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5"/>
  </bookViews>
  <sheets>
    <sheet name="здания" sheetId="1" state="visible" r:id="rId2"/>
    <sheet name="сооружения" sheetId="2" state="visible" r:id="rId3"/>
    <sheet name="Земельные участки" sheetId="3" state="visible" r:id="rId4"/>
    <sheet name="дороги " sheetId="4" state="visible" r:id="rId5"/>
    <sheet name="транспорт" sheetId="5" state="visible" r:id="rId6"/>
    <sheet name="машины и оборудовани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82">
  <si>
    <t xml:space="preserve">1 раздел реестра</t>
  </si>
  <si>
    <t xml:space="preserve">муниципального имущества </t>
  </si>
  <si>
    <t xml:space="preserve">(недвижимое, здания)</t>
  </si>
  <si>
    <t xml:space="preserve">№
п/п</t>
  </si>
  <si>
    <t xml:space="preserve">Наименование</t>
  </si>
  <si>
    <t xml:space="preserve">№ п\п</t>
  </si>
  <si>
    <t xml:space="preserve">Назначение</t>
  </si>
  <si>
    <t xml:space="preserve">Адрес 
местонахождения</t>
  </si>
  <si>
    <t xml:space="preserve">Закрепление </t>
  </si>
  <si>
    <t xml:space="preserve">Год 
постройки</t>
  </si>
  <si>
    <t xml:space="preserve">Дата постановки на учет</t>
  </si>
  <si>
    <t xml:space="preserve">Материал стен</t>
  </si>
  <si>
    <r>
      <rPr>
        <sz val="10"/>
        <rFont val="Arial"/>
        <family val="0"/>
      </rPr>
      <t xml:space="preserve">Общая площадь,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Процент износа, %</t>
  </si>
  <si>
    <t xml:space="preserve">Кадастровая стоимость, руб.</t>
  </si>
  <si>
    <t xml:space="preserve">Балансовая стоимость, руб.</t>
  </si>
  <si>
    <t xml:space="preserve">износ, руб.</t>
  </si>
  <si>
    <t xml:space="preserve">Остаточная стоимость, руб.</t>
  </si>
  <si>
    <t xml:space="preserve">Площадь земельного участка</t>
  </si>
  <si>
    <t xml:space="preserve">Кадастровый номер имущества</t>
  </si>
  <si>
    <t xml:space="preserve">Кадастровый номер земельного участка</t>
  </si>
  <si>
    <t xml:space="preserve">Реквизиты документов- основания возникновения права</t>
  </si>
  <si>
    <t xml:space="preserve">Состояние</t>
  </si>
  <si>
    <t xml:space="preserve">Правообладатель</t>
  </si>
  <si>
    <t xml:space="preserve">Нежилое здание</t>
  </si>
  <si>
    <t xml:space="preserve">Здание Кипо-Куларского ДК</t>
  </si>
  <si>
    <t xml:space="preserve">д. Кипо-Кулары, ул. Береговая,14</t>
  </si>
  <si>
    <t xml:space="preserve">казна</t>
  </si>
  <si>
    <t xml:space="preserve">01.1975</t>
  </si>
  <si>
    <t xml:space="preserve">Кирпич</t>
  </si>
  <si>
    <t xml:space="preserve">5564412.85</t>
  </si>
  <si>
    <t xml:space="preserve">55-55-26/001/2007-962  55:28:060105:90</t>
  </si>
  <si>
    <t xml:space="preserve">55:28:060105:0061</t>
  </si>
  <si>
    <t xml:space="preserve">Свидетельство о государственной регистрации права 55 АВ №500880 от 04.09.2007г</t>
  </si>
  <si>
    <t xml:space="preserve">Договор безвозмездного пользования с Комитетом культуры</t>
  </si>
  <si>
    <t xml:space="preserve">Администрация 
Кипского СП</t>
  </si>
  <si>
    <t xml:space="preserve">Нежилое помещение</t>
  </si>
  <si>
    <t xml:space="preserve">Помещение администрации</t>
  </si>
  <si>
    <t xml:space="preserve">с. Кип, пер. Набережный,2</t>
  </si>
  <si>
    <t xml:space="preserve">01.1981</t>
  </si>
  <si>
    <t xml:space="preserve">кирпич</t>
  </si>
  <si>
    <t xml:space="preserve">2388352.50</t>
  </si>
  <si>
    <t xml:space="preserve">55-55-26/001/2007-958 55:28:060104:1225</t>
  </si>
  <si>
    <t xml:space="preserve">55:28:060104:0152</t>
  </si>
  <si>
    <t xml:space="preserve">Свидетельство о государственной регистрации права 55 АВ №500864 от 04.09.2007г</t>
  </si>
  <si>
    <t xml:space="preserve">Действует</t>
  </si>
  <si>
    <t xml:space="preserve">Помещение Кипского ДК</t>
  </si>
  <si>
    <t xml:space="preserve">с. Кип, пер. Набережный,2Б</t>
  </si>
  <si>
    <t xml:space="preserve">01.1982</t>
  </si>
  <si>
    <t xml:space="preserve">100</t>
  </si>
  <si>
    <t xml:space="preserve">1962381.10</t>
  </si>
  <si>
    <t xml:space="preserve">8392014,65</t>
  </si>
  <si>
    <t xml:space="preserve">0</t>
  </si>
  <si>
    <t xml:space="preserve">55-55-26/001/2007-963   55:28:060104:1226</t>
  </si>
  <si>
    <t xml:space="preserve">55:28:060104:0155</t>
  </si>
  <si>
    <t xml:space="preserve">Свидетельство о государственной регистрации права 55 АВ №500871 от 04.09.2007г</t>
  </si>
  <si>
    <t xml:space="preserve">Администрация Кипского СП</t>
  </si>
  <si>
    <t xml:space="preserve">Здание Поддольского ДК</t>
  </si>
  <si>
    <t xml:space="preserve">д.Поддол, ул. Центральная,3</t>
  </si>
  <si>
    <t xml:space="preserve">ОС</t>
  </si>
  <si>
    <t xml:space="preserve">дерево</t>
  </si>
  <si>
    <t xml:space="preserve">261999.42</t>
  </si>
  <si>
    <t xml:space="preserve">16462,55</t>
  </si>
  <si>
    <t xml:space="preserve">55-55-26/001/2007-964   55:28:060106:39</t>
  </si>
  <si>
    <t xml:space="preserve">55:28:060106:0025</t>
  </si>
  <si>
    <t xml:space="preserve">Свидетельство о государственной регистрации права 55 АВ №500881 от 04.09.2007г</t>
  </si>
  <si>
    <t xml:space="preserve">Списано 30.12.2021г</t>
  </si>
  <si>
    <t xml:space="preserve">Помещение пожарного бокса</t>
  </si>
  <si>
    <t xml:space="preserve">с. Кип, пер. Набережный,2А</t>
  </si>
  <si>
    <t xml:space="preserve">82</t>
  </si>
  <si>
    <t xml:space="preserve">200242.98</t>
  </si>
  <si>
    <t xml:space="preserve">24877,50</t>
  </si>
  <si>
    <t xml:space="preserve">20452,48</t>
  </si>
  <si>
    <t xml:space="preserve">4425,02</t>
  </si>
  <si>
    <t xml:space="preserve">55-55-26/001/2007-961 55:28:060104:1224</t>
  </si>
  <si>
    <t xml:space="preserve">55:28:060104:0154</t>
  </si>
  <si>
    <t xml:space="preserve">Свидетельство о государственной регистрации права 55 АВ №678805 от 16.05.2008г</t>
  </si>
  <si>
    <t xml:space="preserve">Договор безвозмездного пользования с БУ "ПСС Омской области"</t>
  </si>
  <si>
    <t xml:space="preserve">Здание котельной</t>
  </si>
  <si>
    <t xml:space="preserve">бетон</t>
  </si>
  <si>
    <t xml:space="preserve">нет            55:28:060104:1059</t>
  </si>
  <si>
    <t xml:space="preserve">55:28:060104:0153</t>
  </si>
  <si>
    <t xml:space="preserve">нет</t>
  </si>
  <si>
    <t xml:space="preserve">Передан Администрации Тевризского района 17.08.2015г</t>
  </si>
  <si>
    <t xml:space="preserve">Администрация Тевризского муниципального района</t>
  </si>
  <si>
    <t xml:space="preserve">Здание Кипского ФАП</t>
  </si>
  <si>
    <t xml:space="preserve">01.1977</t>
  </si>
  <si>
    <t xml:space="preserve">Списан 30.12.2008г</t>
  </si>
  <si>
    <t xml:space="preserve">Помещение пожарного бокса 3П</t>
  </si>
  <si>
    <t xml:space="preserve">с. Кип, пер. Набережный,2А, 3П </t>
  </si>
  <si>
    <t xml:space="preserve">21.12.2021</t>
  </si>
  <si>
    <t xml:space="preserve">металопрофиль</t>
  </si>
  <si>
    <t xml:space="preserve">573271.60</t>
  </si>
  <si>
    <t xml:space="preserve">55:28:060104:1504</t>
  </si>
  <si>
    <t xml:space="preserve">55:28:060104:1503</t>
  </si>
  <si>
    <t xml:space="preserve">Выписка из ЕГРН №55:28:060104:1504-55/108/2021-1 от 21.12.2021</t>
  </si>
  <si>
    <t xml:space="preserve">ИТОГО:</t>
  </si>
  <si>
    <t xml:space="preserve">(недвижимое, сооружения)</t>
  </si>
  <si>
    <t xml:space="preserve">Закрепление</t>
  </si>
  <si>
    <t xml:space="preserve">Материал</t>
  </si>
  <si>
    <t xml:space="preserve">Общая площадь, м2</t>
  </si>
  <si>
    <t xml:space="preserve">Износ, руб.</t>
  </si>
  <si>
    <t xml:space="preserve">Памятник участникам ВОВ</t>
  </si>
  <si>
    <t xml:space="preserve">62137.80</t>
  </si>
  <si>
    <t xml:space="preserve">9115</t>
  </si>
  <si>
    <t xml:space="preserve">55:28:060104:0152 </t>
  </si>
  <si>
    <t xml:space="preserve">55-55-26/001/2007-966               55:28:060104:1141</t>
  </si>
  <si>
    <t xml:space="preserve">Свидетельство о государственной регистрации права 55 АВ №500873 от 04.09.2007г</t>
  </si>
  <si>
    <t xml:space="preserve">Водонапорная башня</t>
  </si>
  <si>
    <t xml:space="preserve">с. Кип, ул. Набережный</t>
  </si>
  <si>
    <t xml:space="preserve">металл</t>
  </si>
  <si>
    <t xml:space="preserve">9346</t>
  </si>
  <si>
    <t xml:space="preserve">55:28:060104:0156</t>
  </si>
  <si>
    <t xml:space="preserve">55-55-26/001/2007-971</t>
  </si>
  <si>
    <t xml:space="preserve">Свидетельство о государственной регистрации права 55 АВ №500869 от 04.09.2007г</t>
  </si>
  <si>
    <t xml:space="preserve">Передан Администрации Тевризского района 28.04.2016г</t>
  </si>
  <si>
    <t xml:space="preserve">Администрация 
Тевризского муниципального района</t>
  </si>
  <si>
    <t xml:space="preserve">Насосная</t>
  </si>
  <si>
    <t xml:space="preserve">1990</t>
  </si>
  <si>
    <t xml:space="preserve">55-55-26/001/2007-970</t>
  </si>
  <si>
    <t xml:space="preserve">Свидетельство о государственной регистрации права 55 АВ №500866 от 04.09.2007г</t>
  </si>
  <si>
    <t xml:space="preserve">Передан Администрации Тевризского района 28.04.2016</t>
  </si>
  <si>
    <t xml:space="preserve">Водопроводные сети</t>
  </si>
  <si>
    <t xml:space="preserve">с.Кип</t>
  </si>
  <si>
    <t xml:space="preserve">чугун</t>
  </si>
  <si>
    <t xml:space="preserve">55-55-26/013/2009-040</t>
  </si>
  <si>
    <t xml:space="preserve">Свидетельство о государственной регистрации права 55 АВ №836586 от 30.01.2009г</t>
  </si>
  <si>
    <t xml:space="preserve">Водопровод (территория водозабора)</t>
  </si>
  <si>
    <t xml:space="preserve">55-55-26/001/2007-969</t>
  </si>
  <si>
    <t xml:space="preserve">Свидетельство о государственной регистрации права 55 АВ №500867 от 04.09.2007г</t>
  </si>
  <si>
    <t xml:space="preserve">д. Кипо-Кулары, ул. Береговая,11</t>
  </si>
  <si>
    <t xml:space="preserve">690</t>
  </si>
  <si>
    <t xml:space="preserve">55:28:060105:0062</t>
  </si>
  <si>
    <t xml:space="preserve">55-55-26/001/2007-965</t>
  </si>
  <si>
    <t xml:space="preserve">Свидетельство о государственной регистрации права 55 АВ №500872 от 04.09.2007г</t>
  </si>
  <si>
    <t xml:space="preserve">Водопровод</t>
  </si>
  <si>
    <t xml:space="preserve">д. Кипо-Кулары, ул.Береговая-ул. Центральная</t>
  </si>
  <si>
    <t xml:space="preserve">55-55-26/013/2009-043</t>
  </si>
  <si>
    <t xml:space="preserve">Свидетельство о государственной регистрации права 55 АВ №836587 от 30.01.2009г</t>
  </si>
  <si>
    <t xml:space="preserve">д. Поддол, ул. Центральная,5</t>
  </si>
  <si>
    <t xml:space="preserve">900</t>
  </si>
  <si>
    <t xml:space="preserve">55:28:060105:0026</t>
  </si>
  <si>
    <t xml:space="preserve">55-55-26/001/2007-967</t>
  </si>
  <si>
    <t xml:space="preserve">Свидетельство о государственной регистрации права 55 АВ №500865 от 04.09.2007г</t>
  </si>
  <si>
    <t xml:space="preserve">д. Поддол, ул. Центральная</t>
  </si>
  <si>
    <t xml:space="preserve">55:28:060106:0026</t>
  </si>
  <si>
    <t xml:space="preserve">55-55-26/013/2009-041</t>
  </si>
  <si>
    <t xml:space="preserve">Свидетельство о государственной регистрации права 55 АВ №836618 от 10.02.2009г</t>
  </si>
  <si>
    <t xml:space="preserve"> Азы, ул. Центральная,19</t>
  </si>
  <si>
    <t xml:space="preserve">845</t>
  </si>
  <si>
    <t xml:space="preserve">55:28:060107:0033</t>
  </si>
  <si>
    <t xml:space="preserve">55-55-26/001/2007-968</t>
  </si>
  <si>
    <t xml:space="preserve">Свидетельство о государственной регистрации права 55 АВ №500868 от 04.09.2007г</t>
  </si>
  <si>
    <t xml:space="preserve">Азы, ул. Центральная</t>
  </si>
  <si>
    <t xml:space="preserve">55-55-26/055/2007-505</t>
  </si>
  <si>
    <t xml:space="preserve">Свидетельство о государственной регистрации права 55 АВ №836619 от 10.02.2009г</t>
  </si>
  <si>
    <t xml:space="preserve">муниципального имущества</t>
  </si>
  <si>
    <t xml:space="preserve">(земельные участки, коммунальная инфраструктура)</t>
  </si>
  <si>
    <t xml:space="preserve">Наименование недвижимого имущества</t>
  </si>
  <si>
    <t xml:space="preserve">Параметры, характеризующие физ. св-ва
имущества
</t>
  </si>
  <si>
    <t xml:space="preserve">Кадастровый номер </t>
  </si>
  <si>
    <t xml:space="preserve">Земельный участок под К/К ДК</t>
  </si>
  <si>
    <t xml:space="preserve">2973 кв.м</t>
  </si>
  <si>
    <t xml:space="preserve">Свидетельство о государственной регистрации права  АВ №678804 от 16.05.2008г</t>
  </si>
  <si>
    <t xml:space="preserve">Земельный участок под администрацией</t>
  </si>
  <si>
    <t xml:space="preserve">9115 кв.м</t>
  </si>
  <si>
    <t xml:space="preserve">Свидетельство о государственной регистрации права  АВ №678809 от 16.05.2008г</t>
  </si>
  <si>
    <t xml:space="preserve">Земельный участок под Поддольским ДК</t>
  </si>
  <si>
    <t xml:space="preserve">673 кв.м</t>
  </si>
  <si>
    <t xml:space="preserve">Свидетельство о государственной регистрации права  АВ №678808 от 16.05.2008г</t>
  </si>
  <si>
    <t xml:space="preserve">Земельный участок под пожарным депо</t>
  </si>
  <si>
    <t xml:space="preserve">383 кв.м</t>
  </si>
  <si>
    <t xml:space="preserve">Свидетельство о государственной регистрации права  АВ №678805 от 16.05.2008г</t>
  </si>
  <si>
    <t xml:space="preserve">Земельный участок под котельной</t>
  </si>
  <si>
    <t xml:space="preserve">743 кв.м</t>
  </si>
  <si>
    <t xml:space="preserve">Свидетельство о государственной регистрации права  АВ №678875 от 16.05.2008г</t>
  </si>
  <si>
    <t xml:space="preserve">Передан Администрации Тевризского района 10.12.2015г</t>
  </si>
  <si>
    <t xml:space="preserve">Земельный участок под ВБ</t>
  </si>
  <si>
    <t xml:space="preserve">9346 кв.м</t>
  </si>
  <si>
    <t xml:space="preserve">Свидетельство о государственной регистрации права  АБ №254997 от 23.04.2015г</t>
  </si>
  <si>
    <t xml:space="preserve">690 кв.м</t>
  </si>
  <si>
    <t xml:space="preserve">Свидетельство о государственной регистрации права  АБ №255000 от 23.04.2015г</t>
  </si>
  <si>
    <t xml:space="preserve">900 кв.м</t>
  </si>
  <si>
    <t xml:space="preserve">Свидетельство о государственной регистрации права  АВ №678806 от 16.05.2008г</t>
  </si>
  <si>
    <t xml:space="preserve">д. Азы, ул. Центральная,19</t>
  </si>
  <si>
    <t xml:space="preserve">845 кв.м</t>
  </si>
  <si>
    <t xml:space="preserve">Свидетельство о государственной регистрации права  АВ №678802 от 16.05.2008г</t>
  </si>
  <si>
    <t xml:space="preserve">Земельный участок, категория земель: земли населенных пунктов, разрешенное использование: для размещения автомобильной дороги</t>
  </si>
  <si>
    <t xml:space="preserve">д. Кипо-Кулары, вьезд</t>
  </si>
  <si>
    <t xml:space="preserve">6545</t>
  </si>
  <si>
    <t xml:space="preserve">55:28:000000:3533</t>
  </si>
  <si>
    <t xml:space="preserve">Свидетельство о государственной регистрации права  55-АБ №249116 от 26.06.2014г</t>
  </si>
  <si>
    <t xml:space="preserve">2389</t>
  </si>
  <si>
    <t xml:space="preserve">55:28:000000:3532</t>
  </si>
  <si>
    <t xml:space="preserve">Свидетельство о государственной регистрации права  55-АБ №249115 от 26.06.2014г</t>
  </si>
  <si>
    <t xml:space="preserve">Земельный участок, категория земель: земли населенных пунктов, разрешенное использование:общественное управление</t>
  </si>
  <si>
    <t xml:space="preserve">с. Кип, пер. Набережный, 2А, 3П</t>
  </si>
  <si>
    <t xml:space="preserve">1000</t>
  </si>
  <si>
    <t xml:space="preserve">Выписка из ЕГРН №55:28:060104:1503-55/108/2021-1 от 21.10.2021</t>
  </si>
  <si>
    <t xml:space="preserve">Индентификационный номер</t>
  </si>
  <si>
    <t xml:space="preserve">Покрытие дороги</t>
  </si>
  <si>
    <t xml:space="preserve">Износ, руб. </t>
  </si>
  <si>
    <t xml:space="preserve">Остаточная стоимость</t>
  </si>
  <si>
    <t xml:space="preserve">Процент износа</t>
  </si>
  <si>
    <t xml:space="preserve">Сооружение: Автомобильная дорога</t>
  </si>
  <si>
    <t xml:space="preserve">с. Кип, ул. Дорожная</t>
  </si>
  <si>
    <t xml:space="preserve">370 м</t>
  </si>
  <si>
    <t xml:space="preserve">52 255 819 ОП МП №1</t>
  </si>
  <si>
    <t xml:space="preserve">грунт</t>
  </si>
  <si>
    <t xml:space="preserve">---</t>
  </si>
  <si>
    <t xml:space="preserve">Решение Омского областного Малого Совета народных депутатов №208 от 29.10.1992г</t>
  </si>
  <si>
    <t xml:space="preserve">с. Кип, ул. Победы</t>
  </si>
  <si>
    <t xml:space="preserve">339 м</t>
  </si>
  <si>
    <t xml:space="preserve">52 255 819 ОП МП №2</t>
  </si>
  <si>
    <t xml:space="preserve">с. Кип, ул. Советская</t>
  </si>
  <si>
    <t xml:space="preserve">336 м</t>
  </si>
  <si>
    <t xml:space="preserve">52 255 819 ОП МП №3</t>
  </si>
  <si>
    <t xml:space="preserve">Сооружение: Сооружение дорожного транспорта</t>
  </si>
  <si>
    <t xml:space="preserve">с. Кип, пер, Школьный</t>
  </si>
  <si>
    <t xml:space="preserve">205 м</t>
  </si>
  <si>
    <t xml:space="preserve">52 255 819 ОП МП №4</t>
  </si>
  <si>
    <t xml:space="preserve">с. Кип, пер. Западный</t>
  </si>
  <si>
    <t xml:space="preserve">268 м</t>
  </si>
  <si>
    <t xml:space="preserve">52 255 819 ОП МП №5</t>
  </si>
  <si>
    <t xml:space="preserve">с. Кип, пер. Набережный</t>
  </si>
  <si>
    <t xml:space="preserve">305 м</t>
  </si>
  <si>
    <t xml:space="preserve">52 255 819 ОП МП №6</t>
  </si>
  <si>
    <t xml:space="preserve">с. Кип, пер. Береговой</t>
  </si>
  <si>
    <t xml:space="preserve">320 м</t>
  </si>
  <si>
    <t xml:space="preserve">52 255 819 ОП МП №7</t>
  </si>
  <si>
    <t xml:space="preserve">с. Кип, ул. Центральная</t>
  </si>
  <si>
    <t xml:space="preserve">1317 м</t>
  </si>
  <si>
    <t xml:space="preserve">52 255 819 ОП МП №8</t>
  </si>
  <si>
    <t xml:space="preserve">с. Кип, ул. Зеленая</t>
  </si>
  <si>
    <t xml:space="preserve">535 м</t>
  </si>
  <si>
    <t xml:space="preserve">52 255 819 ОП МП №9</t>
  </si>
  <si>
    <t xml:space="preserve">с. Кип, ул. Молодежная</t>
  </si>
  <si>
    <t xml:space="preserve">724 м</t>
  </si>
  <si>
    <t xml:space="preserve">52 255 819 ОП МП №10</t>
  </si>
  <si>
    <t xml:space="preserve">с. Кип, Хутор Дроздов</t>
  </si>
  <si>
    <t xml:space="preserve">637 м</t>
  </si>
  <si>
    <t xml:space="preserve">52 255 819 ОП МП №11</t>
  </si>
  <si>
    <t xml:space="preserve">д. Кипо-Кулары, ул. Береговая</t>
  </si>
  <si>
    <t xml:space="preserve">1065 м</t>
  </si>
  <si>
    <t xml:space="preserve">52 255 819 ОП МП №12</t>
  </si>
  <si>
    <t xml:space="preserve">нет покрытия</t>
  </si>
  <si>
    <t xml:space="preserve">д. Кипо-Кулары, ул. Центральная</t>
  </si>
  <si>
    <t xml:space="preserve">874 м</t>
  </si>
  <si>
    <t xml:space="preserve">52 255 819 ОП МП №13</t>
  </si>
  <si>
    <t xml:space="preserve">д. Кипо-Кулары, ул. Дорожная</t>
  </si>
  <si>
    <t xml:space="preserve">400 м</t>
  </si>
  <si>
    <t xml:space="preserve">52 255 819 ОП МП №14</t>
  </si>
  <si>
    <t xml:space="preserve">д. Азы, ул. Центральная</t>
  </si>
  <si>
    <t xml:space="preserve">662 м</t>
  </si>
  <si>
    <t xml:space="preserve">52 255 819 ОП МП №15</t>
  </si>
  <si>
    <t xml:space="preserve">726 м</t>
  </si>
  <si>
    <t xml:space="preserve">52 255 819 ОП МП №16</t>
  </si>
  <si>
    <t xml:space="preserve">д. Бродниково, ул. Лесная</t>
  </si>
  <si>
    <t xml:space="preserve">492 м</t>
  </si>
  <si>
    <t xml:space="preserve">52 255 819 ОП МП №17</t>
  </si>
  <si>
    <t xml:space="preserve">д. Бродниково, ул. Береговая</t>
  </si>
  <si>
    <t xml:space="preserve">598 м</t>
  </si>
  <si>
    <t xml:space="preserve">52 255 819 ОП МП №18</t>
  </si>
  <si>
    <t xml:space="preserve">от с. Кип до кладбища</t>
  </si>
  <si>
    <t xml:space="preserve">1500 м</t>
  </si>
  <si>
    <t xml:space="preserve">52 255 819 ОП МП №19</t>
  </si>
  <si>
    <t xml:space="preserve">от д. Кипо-Кулары до кладбища</t>
  </si>
  <si>
    <t xml:space="preserve">52 255 819 ОП МП №20</t>
  </si>
  <si>
    <t xml:space="preserve">от д. Поддол до кладбища</t>
  </si>
  <si>
    <t xml:space="preserve">500 м</t>
  </si>
  <si>
    <t xml:space="preserve">52 255 819 ОП МП №21</t>
  </si>
  <si>
    <t xml:space="preserve">от д. Азы до кладбища</t>
  </si>
  <si>
    <t xml:space="preserve">52 255 819 ОП МП №22</t>
  </si>
  <si>
    <t xml:space="preserve">от д. Бродниково до кладбища</t>
  </si>
  <si>
    <t xml:space="preserve">52 255 819 ОП МП №23</t>
  </si>
  <si>
    <t xml:space="preserve">от с. Кип до свалки</t>
  </si>
  <si>
    <t xml:space="preserve">1000 м</t>
  </si>
  <si>
    <t xml:space="preserve">52 255 819 ОП МП №24</t>
  </si>
  <si>
    <t xml:space="preserve">от д. Кипо-Кулары до свалки</t>
  </si>
  <si>
    <t xml:space="preserve">52 255 819 ОП МП №25</t>
  </si>
  <si>
    <t xml:space="preserve">от д. Поддол до свалки</t>
  </si>
  <si>
    <t xml:space="preserve">52 255 819 ОП МП №26</t>
  </si>
  <si>
    <t xml:space="preserve">от д. Азы до свалки</t>
  </si>
  <si>
    <t xml:space="preserve">52 255 819 ОП МП №27</t>
  </si>
  <si>
    <t xml:space="preserve">от д. Бродниково до свалки</t>
  </si>
  <si>
    <t xml:space="preserve">52 255 819 ОП МП №28</t>
  </si>
  <si>
    <t xml:space="preserve">Кип-Бродниково</t>
  </si>
  <si>
    <t xml:space="preserve">10000 м</t>
  </si>
  <si>
    <t xml:space="preserve">52 255 819 ОП МП №29</t>
  </si>
  <si>
    <t xml:space="preserve">Кип-Азы</t>
  </si>
  <si>
    <t xml:space="preserve">7000 м</t>
  </si>
  <si>
    <t xml:space="preserve">52 255 819 ОП МП №30</t>
  </si>
  <si>
    <t xml:space="preserve">Кип-Кипо-Кулары</t>
  </si>
  <si>
    <t xml:space="preserve">2539 м</t>
  </si>
  <si>
    <t xml:space="preserve">52 255 819 ОП МП №31</t>
  </si>
  <si>
    <t xml:space="preserve">Подъезд к д. Кипо-Кулары</t>
  </si>
  <si>
    <t xml:space="preserve">461 м</t>
  </si>
  <si>
    <t xml:space="preserve">52 255 819 ОП МП №32</t>
  </si>
  <si>
    <t xml:space="preserve">7599998,00</t>
  </si>
  <si>
    <t xml:space="preserve">4053332,48</t>
  </si>
  <si>
    <t xml:space="preserve">3546665,92</t>
  </si>
  <si>
    <t xml:space="preserve">53</t>
  </si>
  <si>
    <t xml:space="preserve">ИТОГО</t>
  </si>
  <si>
    <t xml:space="preserve">2 раздел реестра</t>
  </si>
  <si>
    <t xml:space="preserve">(движимое, транспорт)</t>
  </si>
  <si>
    <t xml:space="preserve">Характеристика</t>
  </si>
  <si>
    <t xml:space="preserve">Год 
ввода в эксплуатацию</t>
  </si>
  <si>
    <t xml:space="preserve">УАЗ 315142</t>
  </si>
  <si>
    <t xml:space="preserve">Гос.№ 693
</t>
  </si>
  <si>
    <t xml:space="preserve">с. Кип</t>
  </si>
  <si>
    <t xml:space="preserve">10.2005</t>
  </si>
  <si>
    <t xml:space="preserve">Акт-передачи б/н от 30.10.2005г</t>
  </si>
  <si>
    <t xml:space="preserve">Трактор ЮМЗ</t>
  </si>
  <si>
    <t xml:space="preserve">б/н</t>
  </si>
  <si>
    <t xml:space="preserve">01.1994</t>
  </si>
  <si>
    <t xml:space="preserve">Списан 15.07.2016г</t>
  </si>
  <si>
    <t xml:space="preserve">Акт-передачи б/н от 01.03.2002г</t>
  </si>
  <si>
    <t xml:space="preserve">УАЗ-469Б</t>
  </si>
  <si>
    <t xml:space="preserve">Гос. номер 4822</t>
  </si>
  <si>
    <t xml:space="preserve">01.1992</t>
  </si>
  <si>
    <t xml:space="preserve">Списан 31.12.2008г</t>
  </si>
  <si>
    <t xml:space="preserve">Счет б/н от 01.02.1992</t>
  </si>
  <si>
    <t xml:space="preserve">ГАЗ-66 (пожарная машина)</t>
  </si>
  <si>
    <t xml:space="preserve">Гос.№ТО 8523 70
</t>
  </si>
  <si>
    <t xml:space="preserve">01.1993</t>
  </si>
  <si>
    <t xml:space="preserve">(движимое, машины и оборудование)</t>
  </si>
  <si>
    <t xml:space="preserve">Год 
приобретения</t>
  </si>
  <si>
    <t xml:space="preserve">Компьютер Аквариус</t>
  </si>
  <si>
    <t xml:space="preserve">12.2008</t>
  </si>
  <si>
    <t xml:space="preserve">Списан 30.11.2015г</t>
  </si>
  <si>
    <t xml:space="preserve">Акт-передачи б/н от 30.12.2008г</t>
  </si>
  <si>
    <t xml:space="preserve">2008</t>
  </si>
  <si>
    <t xml:space="preserve">Списан 31.12.2022г</t>
  </si>
  <si>
    <t xml:space="preserve">Аккустическая система</t>
  </si>
  <si>
    <t xml:space="preserve">2012</t>
  </si>
  <si>
    <t xml:space="preserve">10.2012</t>
  </si>
  <si>
    <t xml:space="preserve">12500</t>
  </si>
  <si>
    <t xml:space="preserve">Списана 31.12.2022г</t>
  </si>
  <si>
    <t xml:space="preserve">счет 1890 от 01.10.2012г</t>
  </si>
  <si>
    <t xml:space="preserve">Микрофон</t>
  </si>
  <si>
    <t xml:space="preserve">2013</t>
  </si>
  <si>
    <t xml:space="preserve">02.2013</t>
  </si>
  <si>
    <t xml:space="preserve">счет 162 от 21.02.2013г</t>
  </si>
  <si>
    <t xml:space="preserve">Микрофонная стойка</t>
  </si>
  <si>
    <t xml:space="preserve">Компьютер</t>
  </si>
  <si>
    <t xml:space="preserve">2006</t>
  </si>
  <si>
    <t xml:space="preserve">04.2016</t>
  </si>
  <si>
    <t xml:space="preserve">с/ф №45 от 01.04.2006г</t>
  </si>
  <si>
    <t xml:space="preserve">Системный блок</t>
  </si>
  <si>
    <t xml:space="preserve">07.2008</t>
  </si>
  <si>
    <t xml:space="preserve">с/ф 95 от 21.07.2008г</t>
  </si>
  <si>
    <t xml:space="preserve">Монитор Аквариус</t>
  </si>
  <si>
    <t xml:space="preserve">Модем</t>
  </si>
  <si>
    <t xml:space="preserve">Принтер ксерокс</t>
  </si>
  <si>
    <t xml:space="preserve">Списан 30.09.2015</t>
  </si>
  <si>
    <t xml:space="preserve">Факс</t>
  </si>
  <si>
    <t xml:space="preserve">Принтер</t>
  </si>
  <si>
    <t xml:space="preserve">04.2006</t>
  </si>
  <si>
    <t xml:space="preserve">Списан 28.11.2014</t>
  </si>
  <si>
    <t xml:space="preserve">Компьютерный стол</t>
  </si>
  <si>
    <t xml:space="preserve">06.2006</t>
  </si>
  <si>
    <t xml:space="preserve">с/ф №161 от 01.06.2006г</t>
  </si>
  <si>
    <t xml:space="preserve">Стол переговоров</t>
  </si>
  <si>
    <t xml:space="preserve">Гардероб</t>
  </si>
  <si>
    <t xml:space="preserve">Шкаф для бумаг</t>
  </si>
  <si>
    <t xml:space="preserve">Шкаф металлический</t>
  </si>
  <si>
    <t xml:space="preserve">Кресло</t>
  </si>
  <si>
    <t xml:space="preserve">с/ф №162 от 01.06.2006г</t>
  </si>
  <si>
    <t xml:space="preserve">Принтер МФУ</t>
  </si>
  <si>
    <t xml:space="preserve">12.2006</t>
  </si>
  <si>
    <t xml:space="preserve">с/ф №3 от 01.12.2006г</t>
  </si>
  <si>
    <t xml:space="preserve">Световой прибор</t>
  </si>
  <si>
    <t xml:space="preserve">12.2013</t>
  </si>
  <si>
    <t xml:space="preserve">счет 1237 от 18.12.2013</t>
  </si>
  <si>
    <t xml:space="preserve">Ранцевый лесной огнетушитель</t>
  </si>
  <si>
    <t xml:space="preserve">2023</t>
  </si>
  <si>
    <t xml:space="preserve">05.2023</t>
  </si>
  <si>
    <t xml:space="preserve">с/ф №42 от 19.05.2023</t>
  </si>
  <si>
    <t xml:space="preserve">Детская площадка</t>
  </si>
  <si>
    <t xml:space="preserve">2019</t>
  </si>
  <si>
    <t xml:space="preserve">12.2019</t>
  </si>
  <si>
    <t xml:space="preserve">с/ф №10 от 16.12.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[RED]\-#,##0.00"/>
    <numFmt numFmtId="167" formatCode="0.0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КДЦ.машины и оборуд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5.99"/>
    <col collapsed="false" customWidth="true" hidden="false" outlineLevel="0" max="4" min="4" style="0" width="12.85"/>
    <col collapsed="false" customWidth="true" hidden="false" outlineLevel="0" max="5" min="5" style="0" width="20.28"/>
    <col collapsed="false" customWidth="true" hidden="false" outlineLevel="0" max="6" min="6" style="0" width="12.42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10" min="9" style="1" width="9.14"/>
    <col collapsed="false" customWidth="true" hidden="false" outlineLevel="0" max="11" min="11" style="1" width="10.28"/>
    <col collapsed="false" customWidth="true" hidden="false" outlineLevel="0" max="12" min="12" style="1" width="11.85"/>
    <col collapsed="false" customWidth="true" hidden="false" outlineLevel="0" max="14" min="13" style="1" width="12.14"/>
    <col collapsed="false" customWidth="true" hidden="false" outlineLevel="0" max="15" min="15" style="1" width="10.85"/>
    <col collapsed="false" customWidth="true" hidden="false" outlineLevel="0" max="16" min="16" style="2" width="10.71"/>
    <col collapsed="false" customWidth="true" hidden="false" outlineLevel="0" max="17" min="17" style="2" width="17.56"/>
    <col collapsed="false" customWidth="true" hidden="false" outlineLevel="0" max="19" min="18" style="0" width="16.42"/>
    <col collapsed="false" customWidth="true" hidden="false" outlineLevel="0" max="20" min="20" style="0" width="18.28"/>
    <col collapsed="false" customWidth="true" hidden="false" outlineLevel="0" max="21" min="21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5" customFormat="false" ht="63.75" hidden="false" customHeight="fals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4" t="s">
        <v>7</v>
      </c>
      <c r="F5" s="7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7" t="s">
        <v>19</v>
      </c>
      <c r="R5" s="7" t="s">
        <v>20</v>
      </c>
      <c r="S5" s="7" t="s">
        <v>21</v>
      </c>
      <c r="T5" s="4" t="s">
        <v>22</v>
      </c>
      <c r="U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9" t="n">
        <v>19</v>
      </c>
      <c r="T6" s="9" t="n">
        <v>20</v>
      </c>
      <c r="U6" s="10" t="n">
        <v>21</v>
      </c>
    </row>
    <row r="7" s="16" customFormat="true" ht="55.5" hidden="false" customHeight="true" outlineLevel="0" collapsed="false">
      <c r="A7" s="11" t="n">
        <v>1</v>
      </c>
      <c r="B7" s="12" t="s">
        <v>24</v>
      </c>
      <c r="C7" s="12" t="n">
        <v>1</v>
      </c>
      <c r="D7" s="12" t="s">
        <v>25</v>
      </c>
      <c r="E7" s="11" t="s">
        <v>26</v>
      </c>
      <c r="F7" s="11" t="s">
        <v>27</v>
      </c>
      <c r="G7" s="11" t="n">
        <v>1975</v>
      </c>
      <c r="H7" s="13" t="s">
        <v>28</v>
      </c>
      <c r="I7" s="11" t="s">
        <v>29</v>
      </c>
      <c r="J7" s="11" t="n">
        <v>250.2</v>
      </c>
      <c r="K7" s="11" t="n">
        <v>100</v>
      </c>
      <c r="L7" s="11" t="s">
        <v>30</v>
      </c>
      <c r="M7" s="14" t="n">
        <v>163566.85</v>
      </c>
      <c r="N7" s="14" t="n">
        <v>163566.85</v>
      </c>
      <c r="O7" s="14" t="n">
        <v>0</v>
      </c>
      <c r="P7" s="15" t="n">
        <v>2973</v>
      </c>
      <c r="Q7" s="14" t="s">
        <v>31</v>
      </c>
      <c r="R7" s="11" t="s">
        <v>32</v>
      </c>
      <c r="S7" s="11" t="s">
        <v>33</v>
      </c>
      <c r="T7" s="11" t="s">
        <v>34</v>
      </c>
      <c r="U7" s="11" t="s">
        <v>35</v>
      </c>
    </row>
    <row r="8" s="16" customFormat="true" ht="56.25" hidden="false" customHeight="false" outlineLevel="0" collapsed="false">
      <c r="A8" s="11" t="n">
        <v>2</v>
      </c>
      <c r="B8" s="12" t="s">
        <v>36</v>
      </c>
      <c r="C8" s="12" t="n">
        <v>2</v>
      </c>
      <c r="D8" s="11" t="s">
        <v>37</v>
      </c>
      <c r="E8" s="11" t="s">
        <v>38</v>
      </c>
      <c r="F8" s="11" t="s">
        <v>27</v>
      </c>
      <c r="G8" s="11" t="n">
        <v>1981</v>
      </c>
      <c r="H8" s="13" t="s">
        <v>39</v>
      </c>
      <c r="I8" s="11" t="s">
        <v>40</v>
      </c>
      <c r="J8" s="11" t="n">
        <v>590.4</v>
      </c>
      <c r="K8" s="11" t="n">
        <v>99</v>
      </c>
      <c r="L8" s="15" t="s">
        <v>41</v>
      </c>
      <c r="M8" s="14" t="n">
        <v>986020.1</v>
      </c>
      <c r="N8" s="14" t="n">
        <v>983537.08</v>
      </c>
      <c r="O8" s="14" t="n">
        <v>2483.02</v>
      </c>
      <c r="P8" s="15" t="n">
        <v>9115</v>
      </c>
      <c r="Q8" s="15" t="s">
        <v>42</v>
      </c>
      <c r="R8" s="11" t="s">
        <v>43</v>
      </c>
      <c r="S8" s="11" t="s">
        <v>44</v>
      </c>
      <c r="T8" s="11" t="s">
        <v>45</v>
      </c>
      <c r="U8" s="11" t="s">
        <v>35</v>
      </c>
    </row>
    <row r="9" s="16" customFormat="true" ht="57.75" hidden="false" customHeight="true" outlineLevel="0" collapsed="false">
      <c r="A9" s="11" t="n">
        <v>3</v>
      </c>
      <c r="B9" s="12" t="s">
        <v>36</v>
      </c>
      <c r="C9" s="12" t="n">
        <v>3</v>
      </c>
      <c r="D9" s="11" t="s">
        <v>46</v>
      </c>
      <c r="E9" s="17" t="s">
        <v>47</v>
      </c>
      <c r="F9" s="17" t="s">
        <v>27</v>
      </c>
      <c r="G9" s="17" t="n">
        <v>1982</v>
      </c>
      <c r="H9" s="13" t="s">
        <v>48</v>
      </c>
      <c r="I9" s="11" t="s">
        <v>40</v>
      </c>
      <c r="J9" s="11" t="n">
        <v>485.1</v>
      </c>
      <c r="K9" s="13" t="s">
        <v>49</v>
      </c>
      <c r="L9" s="13" t="s">
        <v>50</v>
      </c>
      <c r="M9" s="13" t="s">
        <v>51</v>
      </c>
      <c r="N9" s="13" t="s">
        <v>51</v>
      </c>
      <c r="O9" s="13" t="s">
        <v>52</v>
      </c>
      <c r="P9" s="15" t="n">
        <v>480</v>
      </c>
      <c r="Q9" s="13" t="s">
        <v>53</v>
      </c>
      <c r="R9" s="13" t="s">
        <v>54</v>
      </c>
      <c r="S9" s="13" t="s">
        <v>55</v>
      </c>
      <c r="T9" s="11" t="s">
        <v>34</v>
      </c>
      <c r="U9" s="13" t="s">
        <v>56</v>
      </c>
    </row>
    <row r="10" s="16" customFormat="true" ht="56.25" hidden="false" customHeight="true" outlineLevel="0" collapsed="false">
      <c r="A10" s="11" t="n">
        <v>4</v>
      </c>
      <c r="B10" s="11" t="s">
        <v>24</v>
      </c>
      <c r="C10" s="11" t="n">
        <v>4</v>
      </c>
      <c r="D10" s="11" t="s">
        <v>57</v>
      </c>
      <c r="E10" s="17" t="s">
        <v>58</v>
      </c>
      <c r="F10" s="17" t="s">
        <v>59</v>
      </c>
      <c r="G10" s="17" t="n">
        <v>1975</v>
      </c>
      <c r="H10" s="13" t="s">
        <v>28</v>
      </c>
      <c r="I10" s="11" t="s">
        <v>60</v>
      </c>
      <c r="J10" s="11" t="n">
        <v>39.1</v>
      </c>
      <c r="K10" s="13" t="s">
        <v>49</v>
      </c>
      <c r="L10" s="13" t="s">
        <v>61</v>
      </c>
      <c r="M10" s="13" t="s">
        <v>62</v>
      </c>
      <c r="N10" s="13" t="s">
        <v>62</v>
      </c>
      <c r="O10" s="13" t="s">
        <v>52</v>
      </c>
      <c r="P10" s="15" t="n">
        <v>673</v>
      </c>
      <c r="Q10" s="13" t="s">
        <v>63</v>
      </c>
      <c r="R10" s="13" t="s">
        <v>64</v>
      </c>
      <c r="S10" s="13" t="s">
        <v>65</v>
      </c>
      <c r="T10" s="11" t="s">
        <v>66</v>
      </c>
      <c r="U10" s="13" t="s">
        <v>35</v>
      </c>
    </row>
    <row r="11" s="16" customFormat="true" ht="56.25" hidden="false" customHeight="true" outlineLevel="0" collapsed="false">
      <c r="A11" s="11" t="n">
        <v>5</v>
      </c>
      <c r="B11" s="11" t="s">
        <v>36</v>
      </c>
      <c r="C11" s="11" t="n">
        <v>5</v>
      </c>
      <c r="D11" s="11" t="s">
        <v>67</v>
      </c>
      <c r="E11" s="17" t="s">
        <v>68</v>
      </c>
      <c r="F11" s="17" t="s">
        <v>27</v>
      </c>
      <c r="G11" s="17" t="n">
        <v>1982</v>
      </c>
      <c r="H11" s="13" t="s">
        <v>48</v>
      </c>
      <c r="I11" s="11" t="s">
        <v>40</v>
      </c>
      <c r="J11" s="11" t="n">
        <v>49.5</v>
      </c>
      <c r="K11" s="13" t="s">
        <v>69</v>
      </c>
      <c r="L11" s="13" t="s">
        <v>70</v>
      </c>
      <c r="M11" s="13" t="s">
        <v>71</v>
      </c>
      <c r="N11" s="13" t="s">
        <v>72</v>
      </c>
      <c r="O11" s="13" t="s">
        <v>73</v>
      </c>
      <c r="P11" s="15" t="n">
        <v>383</v>
      </c>
      <c r="Q11" s="13" t="s">
        <v>74</v>
      </c>
      <c r="R11" s="13" t="s">
        <v>75</v>
      </c>
      <c r="S11" s="13" t="s">
        <v>76</v>
      </c>
      <c r="T11" s="11" t="s">
        <v>77</v>
      </c>
      <c r="U11" s="13" t="s">
        <v>35</v>
      </c>
    </row>
    <row r="12" s="16" customFormat="true" ht="48" hidden="false" customHeight="true" outlineLevel="0" collapsed="false">
      <c r="A12" s="11" t="n">
        <v>6</v>
      </c>
      <c r="B12" s="11" t="s">
        <v>24</v>
      </c>
      <c r="C12" s="11" t="n">
        <v>6</v>
      </c>
      <c r="D12" s="11" t="s">
        <v>78</v>
      </c>
      <c r="E12" s="17" t="s">
        <v>47</v>
      </c>
      <c r="F12" s="17" t="s">
        <v>27</v>
      </c>
      <c r="G12" s="17" t="n">
        <v>1982</v>
      </c>
      <c r="H12" s="13" t="s">
        <v>48</v>
      </c>
      <c r="I12" s="11" t="s">
        <v>79</v>
      </c>
      <c r="J12" s="15" t="n">
        <v>45</v>
      </c>
      <c r="K12" s="11" t="n">
        <v>100</v>
      </c>
      <c r="L12" s="11"/>
      <c r="M12" s="14" t="n">
        <v>105644.9</v>
      </c>
      <c r="N12" s="14"/>
      <c r="O12" s="14" t="n">
        <v>0</v>
      </c>
      <c r="P12" s="15" t="n">
        <v>743</v>
      </c>
      <c r="Q12" s="13" t="s">
        <v>80</v>
      </c>
      <c r="R12" s="13" t="s">
        <v>81</v>
      </c>
      <c r="S12" s="13" t="s">
        <v>82</v>
      </c>
      <c r="T12" s="11" t="s">
        <v>83</v>
      </c>
      <c r="U12" s="11" t="s">
        <v>84</v>
      </c>
    </row>
    <row r="13" s="16" customFormat="true" ht="22.5" hidden="false" customHeight="false" outlineLevel="0" collapsed="false">
      <c r="A13" s="11" t="n">
        <v>7</v>
      </c>
      <c r="B13" s="11" t="s">
        <v>24</v>
      </c>
      <c r="C13" s="11" t="n">
        <v>7</v>
      </c>
      <c r="D13" s="11" t="s">
        <v>85</v>
      </c>
      <c r="E13" s="17" t="s">
        <v>38</v>
      </c>
      <c r="F13" s="17" t="s">
        <v>59</v>
      </c>
      <c r="G13" s="17" t="n">
        <v>1977</v>
      </c>
      <c r="H13" s="13" t="s">
        <v>86</v>
      </c>
      <c r="I13" s="11" t="s">
        <v>60</v>
      </c>
      <c r="J13" s="15" t="n">
        <v>95</v>
      </c>
      <c r="K13" s="11" t="n">
        <v>100</v>
      </c>
      <c r="L13" s="11"/>
      <c r="M13" s="14" t="n">
        <v>14965.25</v>
      </c>
      <c r="N13" s="14"/>
      <c r="O13" s="14" t="n">
        <v>0</v>
      </c>
      <c r="P13" s="15" t="n">
        <v>9115</v>
      </c>
      <c r="Q13" s="13" t="s">
        <v>82</v>
      </c>
      <c r="R13" s="13" t="s">
        <v>43</v>
      </c>
      <c r="S13" s="13" t="s">
        <v>82</v>
      </c>
      <c r="T13" s="11" t="s">
        <v>87</v>
      </c>
      <c r="U13" s="11"/>
    </row>
    <row r="14" s="16" customFormat="true" ht="45" hidden="false" customHeight="false" outlineLevel="0" collapsed="false">
      <c r="A14" s="11" t="n">
        <v>8</v>
      </c>
      <c r="B14" s="11" t="s">
        <v>36</v>
      </c>
      <c r="C14" s="11" t="n">
        <v>8</v>
      </c>
      <c r="D14" s="11" t="s">
        <v>88</v>
      </c>
      <c r="E14" s="17" t="s">
        <v>89</v>
      </c>
      <c r="F14" s="17" t="s">
        <v>59</v>
      </c>
      <c r="G14" s="17" t="n">
        <v>2019</v>
      </c>
      <c r="H14" s="13" t="s">
        <v>90</v>
      </c>
      <c r="I14" s="11" t="s">
        <v>91</v>
      </c>
      <c r="J14" s="15" t="n">
        <v>45.2</v>
      </c>
      <c r="K14" s="11" t="n">
        <v>8</v>
      </c>
      <c r="L14" s="11" t="s">
        <v>92</v>
      </c>
      <c r="M14" s="14" t="n">
        <v>159925.4</v>
      </c>
      <c r="N14" s="14" t="n">
        <v>12438.72</v>
      </c>
      <c r="O14" s="14" t="n">
        <v>147486.68</v>
      </c>
      <c r="P14" s="15" t="n">
        <v>1000</v>
      </c>
      <c r="Q14" s="13" t="s">
        <v>93</v>
      </c>
      <c r="R14" s="13" t="s">
        <v>94</v>
      </c>
      <c r="S14" s="13" t="s">
        <v>95</v>
      </c>
      <c r="T14" s="11" t="s">
        <v>45</v>
      </c>
      <c r="U14" s="11" t="s">
        <v>35</v>
      </c>
    </row>
    <row r="15" customFormat="false" ht="12.75" hidden="false" customHeight="false" outlineLevel="0" collapsed="false">
      <c r="C15" s="18"/>
      <c r="K15" s="1" t="s">
        <v>96</v>
      </c>
      <c r="L15" s="19" t="n">
        <v>10950660.45</v>
      </c>
      <c r="M15" s="20" t="n">
        <v>9863477.2</v>
      </c>
      <c r="N15" s="20" t="n">
        <v>9588472.33</v>
      </c>
      <c r="O15" s="20" t="n">
        <v>154394.72</v>
      </c>
    </row>
    <row r="16" customFormat="false" ht="12.75" hidden="false" customHeight="false" outlineLevel="0" collapsed="false">
      <c r="O16" s="21"/>
    </row>
    <row r="17" customFormat="false" ht="12.75" hidden="false" customHeight="false" outlineLevel="0" collapsed="false">
      <c r="B17" s="22"/>
      <c r="C17" s="22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14.99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true" hidden="false" outlineLevel="0" max="10" min="8" style="1" width="11.13"/>
    <col collapsed="false" customWidth="true" hidden="false" outlineLevel="0" max="12" min="11" style="1" width="11.42"/>
    <col collapsed="false" customWidth="true" hidden="false" outlineLevel="0" max="13" min="13" style="1" width="11.56"/>
    <col collapsed="false" customWidth="true" hidden="false" outlineLevel="0" max="14" min="14" style="0" width="11.7"/>
    <col collapsed="false" customWidth="true" hidden="false" outlineLevel="0" max="15" min="15" style="0" width="15.28"/>
    <col collapsed="false" customWidth="true" hidden="false" outlineLevel="0" max="16" min="16" style="0" width="14.41"/>
    <col collapsed="false" customWidth="true" hidden="false" outlineLevel="0" max="17" min="17" style="0" width="16.28"/>
    <col collapsed="false" customWidth="true" hidden="false" outlineLevel="0" max="18" min="18" style="0" width="11.85"/>
    <col collapsed="false" customWidth="true" hidden="false" outlineLevel="0" max="19" min="19" style="0" width="17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9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7</v>
      </c>
      <c r="D5" s="7" t="s">
        <v>98</v>
      </c>
      <c r="E5" s="4" t="s">
        <v>9</v>
      </c>
      <c r="F5" s="4" t="s">
        <v>99</v>
      </c>
      <c r="G5" s="4" t="s">
        <v>10</v>
      </c>
      <c r="H5" s="4" t="s">
        <v>13</v>
      </c>
      <c r="I5" s="4" t="s">
        <v>100</v>
      </c>
      <c r="J5" s="4" t="s">
        <v>14</v>
      </c>
      <c r="K5" s="4" t="s">
        <v>15</v>
      </c>
      <c r="L5" s="7" t="s">
        <v>101</v>
      </c>
      <c r="M5" s="4" t="s">
        <v>17</v>
      </c>
      <c r="N5" s="4" t="s">
        <v>18</v>
      </c>
      <c r="O5" s="4" t="s">
        <v>20</v>
      </c>
      <c r="P5" s="7" t="s">
        <v>19</v>
      </c>
      <c r="Q5" s="7" t="s">
        <v>21</v>
      </c>
      <c r="R5" s="4" t="s">
        <v>22</v>
      </c>
      <c r="S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10" t="n">
        <v>19</v>
      </c>
    </row>
    <row r="7" s="16" customFormat="true" ht="52.15" hidden="false" customHeight="true" outlineLevel="0" collapsed="false">
      <c r="A7" s="11" t="n">
        <v>1</v>
      </c>
      <c r="B7" s="17" t="s">
        <v>102</v>
      </c>
      <c r="C7" s="11" t="s">
        <v>38</v>
      </c>
      <c r="D7" s="11" t="s">
        <v>59</v>
      </c>
      <c r="E7" s="11" t="n">
        <v>1976</v>
      </c>
      <c r="F7" s="13" t="s">
        <v>29</v>
      </c>
      <c r="G7" s="11" t="n">
        <v>1976</v>
      </c>
      <c r="H7" s="11" t="n">
        <v>100</v>
      </c>
      <c r="I7" s="15" t="n">
        <v>5.9</v>
      </c>
      <c r="J7" s="15" t="s">
        <v>103</v>
      </c>
      <c r="K7" s="14" t="n">
        <v>5000</v>
      </c>
      <c r="L7" s="14" t="n">
        <v>5000</v>
      </c>
      <c r="M7" s="14" t="n">
        <v>0</v>
      </c>
      <c r="N7" s="13" t="s">
        <v>104</v>
      </c>
      <c r="O7" s="13" t="s">
        <v>105</v>
      </c>
      <c r="P7" s="13" t="s">
        <v>106</v>
      </c>
      <c r="Q7" s="13" t="s">
        <v>107</v>
      </c>
      <c r="R7" s="11" t="s">
        <v>45</v>
      </c>
      <c r="S7" s="11" t="s">
        <v>35</v>
      </c>
    </row>
    <row r="8" s="16" customFormat="true" ht="58.5" hidden="false" customHeight="true" outlineLevel="0" collapsed="false">
      <c r="A8" s="11" t="n">
        <v>2</v>
      </c>
      <c r="B8" s="17" t="s">
        <v>108</v>
      </c>
      <c r="C8" s="17" t="s">
        <v>109</v>
      </c>
      <c r="D8" s="17" t="s">
        <v>27</v>
      </c>
      <c r="E8" s="11" t="n">
        <v>1990</v>
      </c>
      <c r="F8" s="13" t="s">
        <v>110</v>
      </c>
      <c r="G8" s="11" t="n">
        <v>1990</v>
      </c>
      <c r="H8" s="11" t="n">
        <v>73</v>
      </c>
      <c r="I8" s="15" t="n">
        <v>6</v>
      </c>
      <c r="J8" s="15"/>
      <c r="K8" s="14" t="n">
        <v>116158.55</v>
      </c>
      <c r="L8" s="14"/>
      <c r="M8" s="14" t="n">
        <v>31022.61</v>
      </c>
      <c r="N8" s="13" t="s">
        <v>111</v>
      </c>
      <c r="O8" s="13" t="s">
        <v>112</v>
      </c>
      <c r="P8" s="13" t="s">
        <v>113</v>
      </c>
      <c r="Q8" s="13" t="s">
        <v>114</v>
      </c>
      <c r="R8" s="11" t="s">
        <v>115</v>
      </c>
      <c r="S8" s="11" t="s">
        <v>116</v>
      </c>
    </row>
    <row r="9" s="16" customFormat="true" ht="52.9" hidden="false" customHeight="true" outlineLevel="0" collapsed="false">
      <c r="A9" s="11" t="n">
        <v>3</v>
      </c>
      <c r="B9" s="17" t="s">
        <v>117</v>
      </c>
      <c r="C9" s="17" t="s">
        <v>109</v>
      </c>
      <c r="D9" s="17" t="s">
        <v>27</v>
      </c>
      <c r="E9" s="13" t="s">
        <v>118</v>
      </c>
      <c r="F9" s="13" t="s">
        <v>29</v>
      </c>
      <c r="G9" s="11" t="n">
        <v>1990</v>
      </c>
      <c r="H9" s="11" t="n">
        <v>48</v>
      </c>
      <c r="I9" s="15" t="n">
        <v>42.7</v>
      </c>
      <c r="J9" s="15"/>
      <c r="K9" s="14" t="n">
        <v>700000</v>
      </c>
      <c r="L9" s="14"/>
      <c r="M9" s="14" t="n">
        <v>361666.57</v>
      </c>
      <c r="N9" s="13" t="s">
        <v>111</v>
      </c>
      <c r="O9" s="13" t="s">
        <v>112</v>
      </c>
      <c r="P9" s="13" t="s">
        <v>119</v>
      </c>
      <c r="Q9" s="13" t="s">
        <v>120</v>
      </c>
      <c r="R9" s="11" t="s">
        <v>121</v>
      </c>
      <c r="S9" s="11" t="s">
        <v>116</v>
      </c>
    </row>
    <row r="10" s="16" customFormat="true" ht="56.25" hidden="false" customHeight="false" outlineLevel="0" collapsed="false">
      <c r="A10" s="11" t="n">
        <v>4</v>
      </c>
      <c r="B10" s="17" t="s">
        <v>122</v>
      </c>
      <c r="C10" s="17" t="s">
        <v>123</v>
      </c>
      <c r="D10" s="17" t="s">
        <v>27</v>
      </c>
      <c r="E10" s="17" t="n">
        <v>1990</v>
      </c>
      <c r="F10" s="13" t="s">
        <v>124</v>
      </c>
      <c r="G10" s="11" t="n">
        <v>1990</v>
      </c>
      <c r="H10" s="11" t="n">
        <v>48</v>
      </c>
      <c r="I10" s="15" t="n">
        <v>4168.8</v>
      </c>
      <c r="J10" s="15"/>
      <c r="K10" s="14" t="n">
        <v>1059906</v>
      </c>
      <c r="L10" s="14"/>
      <c r="M10" s="14" t="n">
        <v>547617.83</v>
      </c>
      <c r="N10" s="13" t="s">
        <v>111</v>
      </c>
      <c r="O10" s="13" t="s">
        <v>112</v>
      </c>
      <c r="P10" s="13" t="s">
        <v>125</v>
      </c>
      <c r="Q10" s="13" t="s">
        <v>126</v>
      </c>
      <c r="R10" s="11" t="s">
        <v>121</v>
      </c>
      <c r="S10" s="11" t="s">
        <v>116</v>
      </c>
    </row>
    <row r="11" s="16" customFormat="true" ht="58.5" hidden="false" customHeight="true" outlineLevel="0" collapsed="false">
      <c r="A11" s="11" t="n">
        <v>5</v>
      </c>
      <c r="B11" s="17" t="s">
        <v>127</v>
      </c>
      <c r="C11" s="17" t="s">
        <v>109</v>
      </c>
      <c r="D11" s="17" t="s">
        <v>27</v>
      </c>
      <c r="E11" s="17" t="n">
        <v>1990</v>
      </c>
      <c r="F11" s="13" t="s">
        <v>124</v>
      </c>
      <c r="G11" s="11" t="n">
        <v>1990</v>
      </c>
      <c r="H11" s="11" t="n">
        <v>48</v>
      </c>
      <c r="I11" s="15" t="n">
        <v>267.5</v>
      </c>
      <c r="J11" s="15"/>
      <c r="K11" s="14" t="n">
        <v>700000</v>
      </c>
      <c r="L11" s="14"/>
      <c r="M11" s="14" t="n">
        <v>361666.57</v>
      </c>
      <c r="N11" s="13" t="s">
        <v>111</v>
      </c>
      <c r="O11" s="13" t="s">
        <v>112</v>
      </c>
      <c r="P11" s="13" t="s">
        <v>128</v>
      </c>
      <c r="Q11" s="13" t="s">
        <v>129</v>
      </c>
      <c r="R11" s="11" t="s">
        <v>121</v>
      </c>
      <c r="S11" s="11" t="s">
        <v>116</v>
      </c>
    </row>
    <row r="12" s="16" customFormat="true" ht="57" hidden="false" customHeight="true" outlineLevel="0" collapsed="false">
      <c r="A12" s="11" t="n">
        <v>6</v>
      </c>
      <c r="B12" s="17" t="s">
        <v>108</v>
      </c>
      <c r="C12" s="17" t="s">
        <v>130</v>
      </c>
      <c r="D12" s="17" t="s">
        <v>27</v>
      </c>
      <c r="E12" s="17" t="n">
        <v>1993</v>
      </c>
      <c r="F12" s="13" t="s">
        <v>110</v>
      </c>
      <c r="G12" s="11" t="n">
        <v>1993</v>
      </c>
      <c r="H12" s="11" t="n">
        <v>48</v>
      </c>
      <c r="I12" s="15" t="n">
        <v>23.6</v>
      </c>
      <c r="J12" s="15"/>
      <c r="K12" s="14" t="n">
        <v>479030.6</v>
      </c>
      <c r="L12" s="14"/>
      <c r="M12" s="14" t="n">
        <v>120577.51</v>
      </c>
      <c r="N12" s="13" t="s">
        <v>131</v>
      </c>
      <c r="O12" s="13" t="s">
        <v>132</v>
      </c>
      <c r="P12" s="13" t="s">
        <v>133</v>
      </c>
      <c r="Q12" s="13" t="s">
        <v>134</v>
      </c>
      <c r="R12" s="11" t="s">
        <v>121</v>
      </c>
      <c r="S12" s="11" t="s">
        <v>116</v>
      </c>
    </row>
    <row r="13" s="16" customFormat="true" ht="58.5" hidden="false" customHeight="true" outlineLevel="0" collapsed="false">
      <c r="A13" s="11" t="n">
        <v>7</v>
      </c>
      <c r="B13" s="17" t="s">
        <v>135</v>
      </c>
      <c r="C13" s="17" t="s">
        <v>136</v>
      </c>
      <c r="D13" s="17" t="s">
        <v>27</v>
      </c>
      <c r="E13" s="17" t="n">
        <v>1993</v>
      </c>
      <c r="F13" s="13" t="s">
        <v>124</v>
      </c>
      <c r="G13" s="11" t="n">
        <v>1993</v>
      </c>
      <c r="H13" s="11" t="n">
        <v>48</v>
      </c>
      <c r="I13" s="15" t="n">
        <v>2400.7</v>
      </c>
      <c r="J13" s="15"/>
      <c r="K13" s="14" t="n">
        <v>610387</v>
      </c>
      <c r="L13" s="14"/>
      <c r="M13" s="14" t="n">
        <v>315366.52</v>
      </c>
      <c r="N13" s="13" t="s">
        <v>131</v>
      </c>
      <c r="O13" s="13" t="s">
        <v>132</v>
      </c>
      <c r="P13" s="13" t="s">
        <v>137</v>
      </c>
      <c r="Q13" s="13" t="s">
        <v>138</v>
      </c>
      <c r="R13" s="11" t="s">
        <v>121</v>
      </c>
      <c r="S13" s="11" t="s">
        <v>116</v>
      </c>
    </row>
    <row r="14" s="16" customFormat="true" ht="55.5" hidden="false" customHeight="true" outlineLevel="0" collapsed="false">
      <c r="A14" s="11" t="n">
        <v>8</v>
      </c>
      <c r="B14" s="17" t="s">
        <v>108</v>
      </c>
      <c r="C14" s="17" t="s">
        <v>139</v>
      </c>
      <c r="D14" s="17" t="s">
        <v>27</v>
      </c>
      <c r="E14" s="11" t="n">
        <v>1992</v>
      </c>
      <c r="F14" s="13" t="s">
        <v>110</v>
      </c>
      <c r="G14" s="11" t="n">
        <v>1992</v>
      </c>
      <c r="H14" s="11" t="n">
        <v>48</v>
      </c>
      <c r="I14" s="15" t="n">
        <v>16</v>
      </c>
      <c r="J14" s="15"/>
      <c r="K14" s="14" t="n">
        <v>200000</v>
      </c>
      <c r="L14" s="14"/>
      <c r="M14" s="14" t="n">
        <v>103333.43</v>
      </c>
      <c r="N14" s="13" t="s">
        <v>140</v>
      </c>
      <c r="O14" s="13" t="s">
        <v>141</v>
      </c>
      <c r="P14" s="13" t="s">
        <v>142</v>
      </c>
      <c r="Q14" s="13" t="s">
        <v>143</v>
      </c>
      <c r="R14" s="11" t="s">
        <v>121</v>
      </c>
      <c r="S14" s="11" t="s">
        <v>116</v>
      </c>
    </row>
    <row r="15" s="16" customFormat="true" ht="54.75" hidden="false" customHeight="true" outlineLevel="0" collapsed="false">
      <c r="A15" s="11" t="n">
        <v>9</v>
      </c>
      <c r="B15" s="17" t="s">
        <v>122</v>
      </c>
      <c r="C15" s="17" t="s">
        <v>144</v>
      </c>
      <c r="D15" s="17" t="s">
        <v>27</v>
      </c>
      <c r="E15" s="11" t="n">
        <v>1992</v>
      </c>
      <c r="F15" s="13" t="s">
        <v>124</v>
      </c>
      <c r="G15" s="11" t="n">
        <v>1992</v>
      </c>
      <c r="H15" s="11" t="n">
        <v>48</v>
      </c>
      <c r="I15" s="15" t="n">
        <v>929.9</v>
      </c>
      <c r="J15" s="15"/>
      <c r="K15" s="14" t="n">
        <v>243276</v>
      </c>
      <c r="L15" s="14"/>
      <c r="M15" s="14" t="n">
        <v>125692.87</v>
      </c>
      <c r="N15" s="13" t="s">
        <v>140</v>
      </c>
      <c r="O15" s="13" t="s">
        <v>145</v>
      </c>
      <c r="P15" s="13" t="s">
        <v>146</v>
      </c>
      <c r="Q15" s="13" t="s">
        <v>147</v>
      </c>
      <c r="R15" s="11" t="s">
        <v>121</v>
      </c>
      <c r="S15" s="11" t="s">
        <v>116</v>
      </c>
    </row>
    <row r="16" s="16" customFormat="true" ht="54" hidden="false" customHeight="true" outlineLevel="0" collapsed="false">
      <c r="A16" s="11" t="n">
        <v>10</v>
      </c>
      <c r="B16" s="17" t="s">
        <v>108</v>
      </c>
      <c r="C16" s="11" t="s">
        <v>148</v>
      </c>
      <c r="D16" s="11" t="s">
        <v>27</v>
      </c>
      <c r="E16" s="11" t="n">
        <v>1992</v>
      </c>
      <c r="F16" s="13" t="s">
        <v>110</v>
      </c>
      <c r="G16" s="11" t="n">
        <v>1992</v>
      </c>
      <c r="H16" s="11" t="n">
        <v>48</v>
      </c>
      <c r="I16" s="15" t="n">
        <v>18.7</v>
      </c>
      <c r="J16" s="15"/>
      <c r="K16" s="14" t="n">
        <v>200000</v>
      </c>
      <c r="L16" s="14"/>
      <c r="M16" s="14" t="n">
        <v>103333.43</v>
      </c>
      <c r="N16" s="13" t="s">
        <v>149</v>
      </c>
      <c r="O16" s="13" t="s">
        <v>150</v>
      </c>
      <c r="P16" s="13" t="s">
        <v>151</v>
      </c>
      <c r="Q16" s="13" t="s">
        <v>152</v>
      </c>
      <c r="R16" s="11" t="s">
        <v>121</v>
      </c>
      <c r="S16" s="11" t="s">
        <v>116</v>
      </c>
    </row>
    <row r="17" s="16" customFormat="true" ht="58.5" hidden="false" customHeight="true" outlineLevel="0" collapsed="false">
      <c r="A17" s="11" t="n">
        <v>11</v>
      </c>
      <c r="B17" s="17" t="s">
        <v>135</v>
      </c>
      <c r="C17" s="11" t="s">
        <v>153</v>
      </c>
      <c r="D17" s="11" t="s">
        <v>27</v>
      </c>
      <c r="E17" s="11" t="n">
        <v>1992</v>
      </c>
      <c r="F17" s="13" t="s">
        <v>124</v>
      </c>
      <c r="G17" s="11" t="n">
        <v>1992</v>
      </c>
      <c r="H17" s="11" t="n">
        <v>48</v>
      </c>
      <c r="I17" s="15" t="n">
        <v>770.6</v>
      </c>
      <c r="J17" s="15"/>
      <c r="K17" s="14" t="n">
        <v>201585</v>
      </c>
      <c r="L17" s="14"/>
      <c r="M17" s="14" t="n">
        <v>104151.98</v>
      </c>
      <c r="N17" s="13" t="s">
        <v>149</v>
      </c>
      <c r="O17" s="13" t="s">
        <v>150</v>
      </c>
      <c r="P17" s="13" t="s">
        <v>154</v>
      </c>
      <c r="Q17" s="13" t="s">
        <v>155</v>
      </c>
      <c r="R17" s="11" t="s">
        <v>121</v>
      </c>
      <c r="S17" s="11" t="s">
        <v>116</v>
      </c>
    </row>
    <row r="18" customFormat="false" ht="12.75" hidden="false" customHeight="false" outlineLevel="0" collapsed="false">
      <c r="H18" s="1" t="s">
        <v>96</v>
      </c>
      <c r="J18" s="23" t="s">
        <v>103</v>
      </c>
      <c r="K18" s="24" t="n">
        <f aca="false">SUM(K7:K17)</f>
        <v>4515343.15</v>
      </c>
      <c r="L18" s="24" t="n">
        <v>5000</v>
      </c>
      <c r="M18" s="24" t="n">
        <f aca="false">SUM(M7:M17)</f>
        <v>2174429.32</v>
      </c>
    </row>
    <row r="20" customFormat="false" ht="12.75" hidden="false" customHeight="false" outlineLevel="0" collapsed="false">
      <c r="B20" s="22"/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5" min="5" style="0" width="17.56"/>
    <col collapsed="false" customWidth="true" hidden="false" outlineLevel="0" max="6" min="6" style="0" width="13.85"/>
    <col collapsed="false" customWidth="true" hidden="false" outlineLevel="0" max="7" min="7" style="0" width="21.99"/>
    <col collapsed="false" customWidth="true" hidden="false" outlineLevel="0" max="8" min="8" style="0" width="16.56"/>
    <col collapsed="false" customWidth="true" hidden="false" outlineLevel="0" max="9" min="9" style="0" width="17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15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D4" s="1"/>
      <c r="E4" s="1"/>
      <c r="F4" s="1"/>
      <c r="G4" s="1"/>
    </row>
    <row r="5" s="29" customFormat="true" ht="76.5" hidden="false" customHeight="false" outlineLevel="0" collapsed="false">
      <c r="A5" s="25" t="s">
        <v>3</v>
      </c>
      <c r="B5" s="25" t="s">
        <v>158</v>
      </c>
      <c r="C5" s="25" t="s">
        <v>7</v>
      </c>
      <c r="D5" s="25" t="s">
        <v>159</v>
      </c>
      <c r="E5" s="26" t="s">
        <v>160</v>
      </c>
      <c r="F5" s="26" t="s">
        <v>14</v>
      </c>
      <c r="G5" s="27" t="s">
        <v>21</v>
      </c>
      <c r="H5" s="25" t="s">
        <v>22</v>
      </c>
      <c r="I5" s="28" t="s">
        <v>23</v>
      </c>
    </row>
    <row r="6" s="32" customFormat="true" ht="11.25" hidden="false" customHeight="fals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0" t="n">
        <v>6</v>
      </c>
      <c r="G6" s="30" t="n">
        <v>7</v>
      </c>
      <c r="H6" s="30" t="n">
        <v>9</v>
      </c>
      <c r="I6" s="31" t="n">
        <v>10</v>
      </c>
    </row>
    <row r="7" s="16" customFormat="true" ht="47.25" hidden="false" customHeight="true" outlineLevel="0" collapsed="false">
      <c r="A7" s="33" t="n">
        <v>1</v>
      </c>
      <c r="B7" s="34" t="s">
        <v>161</v>
      </c>
      <c r="C7" s="11" t="s">
        <v>26</v>
      </c>
      <c r="D7" s="35" t="s">
        <v>162</v>
      </c>
      <c r="E7" s="36" t="s">
        <v>32</v>
      </c>
      <c r="F7" s="37" t="n">
        <v>235669.71</v>
      </c>
      <c r="G7" s="35" t="s">
        <v>163</v>
      </c>
      <c r="H7" s="38" t="s">
        <v>45</v>
      </c>
      <c r="I7" s="13" t="s">
        <v>56</v>
      </c>
    </row>
    <row r="8" s="16" customFormat="true" ht="45" hidden="false" customHeight="true" outlineLevel="0" collapsed="false">
      <c r="A8" s="33" t="n">
        <f aca="false">A7+1</f>
        <v>2</v>
      </c>
      <c r="B8" s="34" t="s">
        <v>164</v>
      </c>
      <c r="C8" s="11" t="s">
        <v>38</v>
      </c>
      <c r="D8" s="36" t="s">
        <v>165</v>
      </c>
      <c r="E8" s="36" t="s">
        <v>43</v>
      </c>
      <c r="F8" s="37" t="n">
        <v>687088.7</v>
      </c>
      <c r="G8" s="35" t="s">
        <v>166</v>
      </c>
      <c r="H8" s="38" t="s">
        <v>45</v>
      </c>
      <c r="I8" s="13" t="s">
        <v>56</v>
      </c>
    </row>
    <row r="9" s="16" customFormat="true" ht="45" hidden="false" customHeight="true" outlineLevel="0" collapsed="false">
      <c r="A9" s="33" t="n">
        <v>3</v>
      </c>
      <c r="B9" s="34" t="s">
        <v>167</v>
      </c>
      <c r="C9" s="11" t="s">
        <v>58</v>
      </c>
      <c r="D9" s="36" t="s">
        <v>168</v>
      </c>
      <c r="E9" s="36" t="s">
        <v>64</v>
      </c>
      <c r="F9" s="37" t="n">
        <v>57036.75</v>
      </c>
      <c r="G9" s="35" t="s">
        <v>169</v>
      </c>
      <c r="H9" s="38" t="s">
        <v>45</v>
      </c>
      <c r="I9" s="13" t="s">
        <v>56</v>
      </c>
    </row>
    <row r="10" s="16" customFormat="true" ht="45" hidden="false" customHeight="true" outlineLevel="0" collapsed="false">
      <c r="A10" s="33" t="n">
        <v>4</v>
      </c>
      <c r="B10" s="34" t="s">
        <v>170</v>
      </c>
      <c r="C10" s="11" t="s">
        <v>68</v>
      </c>
      <c r="D10" s="36" t="s">
        <v>171</v>
      </c>
      <c r="E10" s="36" t="s">
        <v>75</v>
      </c>
      <c r="F10" s="37" t="n">
        <v>38742.4</v>
      </c>
      <c r="G10" s="35" t="s">
        <v>172</v>
      </c>
      <c r="H10" s="38" t="s">
        <v>45</v>
      </c>
      <c r="I10" s="13" t="s">
        <v>56</v>
      </c>
    </row>
    <row r="11" s="16" customFormat="true" ht="45" hidden="false" customHeight="true" outlineLevel="0" collapsed="false">
      <c r="A11" s="33" t="n">
        <v>5</v>
      </c>
      <c r="B11" s="34" t="s">
        <v>173</v>
      </c>
      <c r="C11" s="11" t="s">
        <v>47</v>
      </c>
      <c r="D11" s="36" t="s">
        <v>174</v>
      </c>
      <c r="E11" s="36" t="s">
        <v>81</v>
      </c>
      <c r="F11" s="37"/>
      <c r="G11" s="35" t="s">
        <v>175</v>
      </c>
      <c r="H11" s="38" t="s">
        <v>176</v>
      </c>
      <c r="I11" s="13" t="s">
        <v>116</v>
      </c>
    </row>
    <row r="12" s="16" customFormat="true" ht="45" hidden="false" customHeight="true" outlineLevel="0" collapsed="false">
      <c r="A12" s="33" t="n">
        <v>6</v>
      </c>
      <c r="B12" s="34" t="s">
        <v>177</v>
      </c>
      <c r="C12" s="11" t="s">
        <v>109</v>
      </c>
      <c r="D12" s="36" t="s">
        <v>178</v>
      </c>
      <c r="E12" s="36" t="s">
        <v>112</v>
      </c>
      <c r="F12" s="37"/>
      <c r="G12" s="35" t="s">
        <v>179</v>
      </c>
      <c r="H12" s="38" t="s">
        <v>115</v>
      </c>
      <c r="I12" s="13" t="s">
        <v>116</v>
      </c>
    </row>
    <row r="13" s="16" customFormat="true" ht="45" hidden="false" customHeight="true" outlineLevel="0" collapsed="false">
      <c r="A13" s="33" t="n">
        <v>7</v>
      </c>
      <c r="B13" s="34" t="s">
        <v>177</v>
      </c>
      <c r="C13" s="11" t="s">
        <v>130</v>
      </c>
      <c r="D13" s="36" t="s">
        <v>180</v>
      </c>
      <c r="E13" s="36" t="s">
        <v>132</v>
      </c>
      <c r="F13" s="37"/>
      <c r="G13" s="35" t="s">
        <v>181</v>
      </c>
      <c r="H13" s="38" t="s">
        <v>121</v>
      </c>
      <c r="I13" s="13" t="s">
        <v>116</v>
      </c>
    </row>
    <row r="14" s="16" customFormat="true" ht="45" hidden="false" customHeight="true" outlineLevel="0" collapsed="false">
      <c r="A14" s="33" t="n">
        <v>8</v>
      </c>
      <c r="B14" s="34" t="s">
        <v>177</v>
      </c>
      <c r="C14" s="11" t="s">
        <v>139</v>
      </c>
      <c r="D14" s="36" t="s">
        <v>182</v>
      </c>
      <c r="E14" s="36" t="s">
        <v>145</v>
      </c>
      <c r="F14" s="37"/>
      <c r="G14" s="35" t="s">
        <v>183</v>
      </c>
      <c r="H14" s="38" t="s">
        <v>121</v>
      </c>
      <c r="I14" s="13" t="s">
        <v>116</v>
      </c>
    </row>
    <row r="15" s="16" customFormat="true" ht="45" hidden="false" customHeight="true" outlineLevel="0" collapsed="false">
      <c r="A15" s="33" t="n">
        <v>9</v>
      </c>
      <c r="B15" s="34" t="s">
        <v>177</v>
      </c>
      <c r="C15" s="11" t="s">
        <v>184</v>
      </c>
      <c r="D15" s="36" t="s">
        <v>185</v>
      </c>
      <c r="E15" s="36" t="s">
        <v>150</v>
      </c>
      <c r="F15" s="37"/>
      <c r="G15" s="35" t="s">
        <v>186</v>
      </c>
      <c r="H15" s="38" t="s">
        <v>121</v>
      </c>
      <c r="I15" s="13" t="s">
        <v>116</v>
      </c>
    </row>
    <row r="16" s="42" customFormat="true" ht="67.5" hidden="false" customHeight="false" outlineLevel="0" collapsed="false">
      <c r="A16" s="39" t="n">
        <v>10</v>
      </c>
      <c r="B16" s="34" t="s">
        <v>187</v>
      </c>
      <c r="C16" s="11" t="s">
        <v>188</v>
      </c>
      <c r="D16" s="36" t="s">
        <v>189</v>
      </c>
      <c r="E16" s="36" t="s">
        <v>190</v>
      </c>
      <c r="F16" s="40" t="n">
        <v>124299.67</v>
      </c>
      <c r="G16" s="35" t="s">
        <v>191</v>
      </c>
      <c r="H16" s="41" t="s">
        <v>45</v>
      </c>
      <c r="I16" s="11" t="s">
        <v>56</v>
      </c>
    </row>
    <row r="17" s="42" customFormat="true" ht="67.5" hidden="false" customHeight="false" outlineLevel="0" collapsed="false">
      <c r="A17" s="39" t="n">
        <v>11</v>
      </c>
      <c r="B17" s="34" t="s">
        <v>187</v>
      </c>
      <c r="C17" s="11" t="s">
        <v>188</v>
      </c>
      <c r="D17" s="36" t="s">
        <v>192</v>
      </c>
      <c r="E17" s="36" t="s">
        <v>193</v>
      </c>
      <c r="F17" s="40" t="n">
        <v>340536.35</v>
      </c>
      <c r="G17" s="35" t="s">
        <v>194</v>
      </c>
      <c r="H17" s="41" t="s">
        <v>45</v>
      </c>
      <c r="I17" s="11" t="s">
        <v>56</v>
      </c>
    </row>
    <row r="18" s="42" customFormat="true" ht="67.5" hidden="false" customHeight="false" outlineLevel="0" collapsed="false">
      <c r="A18" s="39" t="n">
        <v>12</v>
      </c>
      <c r="B18" s="34" t="s">
        <v>195</v>
      </c>
      <c r="C18" s="11" t="s">
        <v>196</v>
      </c>
      <c r="D18" s="36" t="s">
        <v>197</v>
      </c>
      <c r="E18" s="36" t="s">
        <v>94</v>
      </c>
      <c r="F18" s="40" t="n">
        <v>74930</v>
      </c>
      <c r="G18" s="35" t="s">
        <v>198</v>
      </c>
      <c r="H18" s="41" t="s">
        <v>45</v>
      </c>
      <c r="I18" s="11" t="s">
        <v>56</v>
      </c>
    </row>
    <row r="19" customFormat="false" ht="12.75" hidden="false" customHeight="false" outlineLevel="0" collapsed="false">
      <c r="E19" s="43" t="s">
        <v>96</v>
      </c>
      <c r="F19" s="44" t="n">
        <f aca="false">SUM(F7:F18)</f>
        <v>1558303.58</v>
      </c>
      <c r="G19" s="45"/>
    </row>
    <row r="21" customFormat="false" ht="12.75" hidden="false" customHeight="false" outlineLevel="0" collapsed="false">
      <c r="B21" s="46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6" min="5" style="0" width="17.56"/>
    <col collapsed="false" customWidth="true" hidden="false" outlineLevel="0" max="10" min="7" style="0" width="13.85"/>
    <col collapsed="false" customWidth="true" hidden="false" outlineLevel="0" max="11" min="11" style="0" width="21.99"/>
    <col collapsed="false" customWidth="true" hidden="false" outlineLevel="0" max="12" min="12" style="0" width="16.56"/>
    <col collapsed="false" customWidth="true" hidden="false" outlineLevel="0" max="13" min="13" style="0" width="17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1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</row>
    <row r="5" s="29" customFormat="true" ht="76.5" hidden="false" customHeight="false" outlineLevel="0" collapsed="false">
      <c r="A5" s="25" t="s">
        <v>3</v>
      </c>
      <c r="B5" s="25" t="s">
        <v>158</v>
      </c>
      <c r="C5" s="25" t="s">
        <v>7</v>
      </c>
      <c r="D5" s="25" t="s">
        <v>159</v>
      </c>
      <c r="E5" s="26" t="s">
        <v>199</v>
      </c>
      <c r="F5" s="26" t="s">
        <v>200</v>
      </c>
      <c r="G5" s="26" t="s">
        <v>14</v>
      </c>
      <c r="H5" s="26" t="s">
        <v>201</v>
      </c>
      <c r="I5" s="26" t="s">
        <v>202</v>
      </c>
      <c r="J5" s="26" t="s">
        <v>203</v>
      </c>
      <c r="K5" s="27" t="s">
        <v>21</v>
      </c>
      <c r="L5" s="25" t="s">
        <v>22</v>
      </c>
      <c r="M5" s="2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10" t="n">
        <v>13</v>
      </c>
    </row>
    <row r="7" s="16" customFormat="true" ht="47.25" hidden="false" customHeight="true" outlineLevel="0" collapsed="false">
      <c r="A7" s="33" t="n">
        <v>1</v>
      </c>
      <c r="B7" s="34" t="s">
        <v>204</v>
      </c>
      <c r="C7" s="11" t="s">
        <v>205</v>
      </c>
      <c r="D7" s="36" t="s">
        <v>206</v>
      </c>
      <c r="E7" s="35" t="s">
        <v>207</v>
      </c>
      <c r="F7" s="35" t="s">
        <v>208</v>
      </c>
      <c r="G7" s="35" t="s">
        <v>209</v>
      </c>
      <c r="H7" s="35"/>
      <c r="I7" s="35"/>
      <c r="J7" s="35"/>
      <c r="K7" s="47" t="s">
        <v>210</v>
      </c>
      <c r="L7" s="38" t="s">
        <v>45</v>
      </c>
      <c r="M7" s="11" t="s">
        <v>56</v>
      </c>
    </row>
    <row r="8" s="16" customFormat="true" ht="22.5" hidden="false" customHeight="true" outlineLevel="0" collapsed="false">
      <c r="A8" s="33" t="n">
        <f aca="false">A7+1</f>
        <v>2</v>
      </c>
      <c r="B8" s="34" t="s">
        <v>204</v>
      </c>
      <c r="C8" s="11" t="s">
        <v>211</v>
      </c>
      <c r="D8" s="36" t="s">
        <v>212</v>
      </c>
      <c r="E8" s="35" t="s">
        <v>213</v>
      </c>
      <c r="F8" s="35" t="s">
        <v>208</v>
      </c>
      <c r="G8" s="35" t="s">
        <v>209</v>
      </c>
      <c r="H8" s="35"/>
      <c r="I8" s="35"/>
      <c r="J8" s="35"/>
      <c r="K8" s="47" t="s">
        <v>210</v>
      </c>
      <c r="L8" s="38" t="s">
        <v>45</v>
      </c>
      <c r="M8" s="11" t="s">
        <v>56</v>
      </c>
    </row>
    <row r="9" s="16" customFormat="true" ht="22.5" hidden="false" customHeight="true" outlineLevel="0" collapsed="false">
      <c r="A9" s="33" t="n">
        <f aca="false">A8+1</f>
        <v>3</v>
      </c>
      <c r="B9" s="34" t="s">
        <v>204</v>
      </c>
      <c r="C9" s="11" t="s">
        <v>214</v>
      </c>
      <c r="D9" s="36" t="s">
        <v>215</v>
      </c>
      <c r="E9" s="35" t="s">
        <v>216</v>
      </c>
      <c r="F9" s="35" t="s">
        <v>208</v>
      </c>
      <c r="G9" s="35" t="s">
        <v>209</v>
      </c>
      <c r="H9" s="35"/>
      <c r="I9" s="35"/>
      <c r="J9" s="35"/>
      <c r="K9" s="47" t="s">
        <v>210</v>
      </c>
      <c r="L9" s="38" t="s">
        <v>45</v>
      </c>
      <c r="M9" s="11" t="s">
        <v>56</v>
      </c>
    </row>
    <row r="10" s="16" customFormat="true" ht="45" hidden="false" customHeight="false" outlineLevel="0" collapsed="false">
      <c r="A10" s="33" t="n">
        <f aca="false">A9+1</f>
        <v>4</v>
      </c>
      <c r="B10" s="34" t="s">
        <v>217</v>
      </c>
      <c r="C10" s="11" t="s">
        <v>218</v>
      </c>
      <c r="D10" s="36" t="s">
        <v>219</v>
      </c>
      <c r="E10" s="35" t="s">
        <v>220</v>
      </c>
      <c r="F10" s="35" t="s">
        <v>208</v>
      </c>
      <c r="G10" s="35" t="s">
        <v>209</v>
      </c>
      <c r="H10" s="35"/>
      <c r="I10" s="35"/>
      <c r="J10" s="35"/>
      <c r="K10" s="47" t="s">
        <v>210</v>
      </c>
      <c r="L10" s="38" t="s">
        <v>45</v>
      </c>
      <c r="M10" s="11" t="s">
        <v>56</v>
      </c>
    </row>
    <row r="11" s="16" customFormat="true" ht="45" hidden="false" customHeight="false" outlineLevel="0" collapsed="false">
      <c r="A11" s="33" t="n">
        <f aca="false">A10+1</f>
        <v>5</v>
      </c>
      <c r="B11" s="34" t="s">
        <v>217</v>
      </c>
      <c r="C11" s="11" t="s">
        <v>221</v>
      </c>
      <c r="D11" s="36" t="s">
        <v>222</v>
      </c>
      <c r="E11" s="35" t="s">
        <v>223</v>
      </c>
      <c r="F11" s="35" t="s">
        <v>208</v>
      </c>
      <c r="G11" s="35" t="s">
        <v>209</v>
      </c>
      <c r="H11" s="35"/>
      <c r="I11" s="35"/>
      <c r="J11" s="35"/>
      <c r="K11" s="47" t="s">
        <v>210</v>
      </c>
      <c r="L11" s="38" t="s">
        <v>45</v>
      </c>
      <c r="M11" s="11" t="s">
        <v>56</v>
      </c>
    </row>
    <row r="12" s="16" customFormat="true" ht="45" hidden="false" customHeight="false" outlineLevel="0" collapsed="false">
      <c r="A12" s="33" t="n">
        <f aca="false">A11+1</f>
        <v>6</v>
      </c>
      <c r="B12" s="34" t="s">
        <v>217</v>
      </c>
      <c r="C12" s="11" t="s">
        <v>224</v>
      </c>
      <c r="D12" s="36" t="s">
        <v>225</v>
      </c>
      <c r="E12" s="35" t="s">
        <v>226</v>
      </c>
      <c r="F12" s="35" t="s">
        <v>208</v>
      </c>
      <c r="G12" s="35" t="s">
        <v>209</v>
      </c>
      <c r="H12" s="35"/>
      <c r="I12" s="35"/>
      <c r="J12" s="35"/>
      <c r="K12" s="47" t="s">
        <v>210</v>
      </c>
      <c r="L12" s="38" t="s">
        <v>45</v>
      </c>
      <c r="M12" s="11" t="s">
        <v>56</v>
      </c>
    </row>
    <row r="13" s="42" customFormat="true" ht="45" hidden="false" customHeight="false" outlineLevel="0" collapsed="false">
      <c r="A13" s="39" t="n">
        <f aca="false">A12+1</f>
        <v>7</v>
      </c>
      <c r="B13" s="34" t="s">
        <v>217</v>
      </c>
      <c r="C13" s="11" t="s">
        <v>227</v>
      </c>
      <c r="D13" s="36" t="s">
        <v>228</v>
      </c>
      <c r="E13" s="48" t="s">
        <v>229</v>
      </c>
      <c r="F13" s="48" t="s">
        <v>208</v>
      </c>
      <c r="G13" s="48" t="s">
        <v>209</v>
      </c>
      <c r="H13" s="48"/>
      <c r="I13" s="48"/>
      <c r="J13" s="48"/>
      <c r="K13" s="47" t="s">
        <v>210</v>
      </c>
      <c r="L13" s="41" t="s">
        <v>45</v>
      </c>
      <c r="M13" s="11" t="s">
        <v>56</v>
      </c>
    </row>
    <row r="14" s="42" customFormat="true" ht="45" hidden="false" customHeight="false" outlineLevel="0" collapsed="false">
      <c r="A14" s="39" t="n">
        <f aca="false">A13+1</f>
        <v>8</v>
      </c>
      <c r="B14" s="34" t="s">
        <v>217</v>
      </c>
      <c r="C14" s="11" t="s">
        <v>230</v>
      </c>
      <c r="D14" s="36" t="s">
        <v>231</v>
      </c>
      <c r="E14" s="48" t="s">
        <v>232</v>
      </c>
      <c r="F14" s="48" t="s">
        <v>208</v>
      </c>
      <c r="G14" s="48" t="s">
        <v>209</v>
      </c>
      <c r="H14" s="48"/>
      <c r="I14" s="48"/>
      <c r="J14" s="48"/>
      <c r="K14" s="47" t="s">
        <v>210</v>
      </c>
      <c r="L14" s="41" t="s">
        <v>45</v>
      </c>
      <c r="M14" s="11" t="s">
        <v>56</v>
      </c>
    </row>
    <row r="15" s="42" customFormat="true" ht="45" hidden="false" customHeight="false" outlineLevel="0" collapsed="false">
      <c r="A15" s="39" t="n">
        <f aca="false">A14+1</f>
        <v>9</v>
      </c>
      <c r="B15" s="34" t="s">
        <v>217</v>
      </c>
      <c r="C15" s="11" t="s">
        <v>233</v>
      </c>
      <c r="D15" s="36" t="s">
        <v>234</v>
      </c>
      <c r="E15" s="48" t="s">
        <v>235</v>
      </c>
      <c r="F15" s="48" t="s">
        <v>208</v>
      </c>
      <c r="G15" s="48" t="s">
        <v>209</v>
      </c>
      <c r="H15" s="48"/>
      <c r="I15" s="48"/>
      <c r="J15" s="48"/>
      <c r="K15" s="47" t="s">
        <v>210</v>
      </c>
      <c r="L15" s="41" t="s">
        <v>45</v>
      </c>
      <c r="M15" s="11" t="s">
        <v>56</v>
      </c>
    </row>
    <row r="16" s="42" customFormat="true" ht="45" hidden="false" customHeight="false" outlineLevel="0" collapsed="false">
      <c r="A16" s="39" t="n">
        <f aca="false">A15+1</f>
        <v>10</v>
      </c>
      <c r="B16" s="34" t="s">
        <v>204</v>
      </c>
      <c r="C16" s="11" t="s">
        <v>236</v>
      </c>
      <c r="D16" s="36" t="s">
        <v>237</v>
      </c>
      <c r="E16" s="48" t="s">
        <v>238</v>
      </c>
      <c r="F16" s="48" t="s">
        <v>208</v>
      </c>
      <c r="G16" s="48" t="s">
        <v>209</v>
      </c>
      <c r="H16" s="48"/>
      <c r="I16" s="48"/>
      <c r="J16" s="48"/>
      <c r="K16" s="47" t="s">
        <v>210</v>
      </c>
      <c r="L16" s="41" t="s">
        <v>45</v>
      </c>
      <c r="M16" s="11" t="s">
        <v>56</v>
      </c>
    </row>
    <row r="17" s="42" customFormat="true" ht="45" hidden="false" customHeight="false" outlineLevel="0" collapsed="false">
      <c r="A17" s="39" t="n">
        <f aca="false">A16+1</f>
        <v>11</v>
      </c>
      <c r="B17" s="34" t="s">
        <v>204</v>
      </c>
      <c r="C17" s="11" t="s">
        <v>239</v>
      </c>
      <c r="D17" s="36" t="s">
        <v>240</v>
      </c>
      <c r="E17" s="48" t="s">
        <v>241</v>
      </c>
      <c r="F17" s="48" t="s">
        <v>208</v>
      </c>
      <c r="G17" s="48" t="s">
        <v>209</v>
      </c>
      <c r="H17" s="48"/>
      <c r="I17" s="48"/>
      <c r="J17" s="48"/>
      <c r="K17" s="47" t="s">
        <v>210</v>
      </c>
      <c r="L17" s="41" t="s">
        <v>45</v>
      </c>
      <c r="M17" s="11" t="s">
        <v>56</v>
      </c>
    </row>
    <row r="18" s="42" customFormat="true" ht="45" hidden="false" customHeight="false" outlineLevel="0" collapsed="false">
      <c r="A18" s="39" t="n">
        <f aca="false">A17+1</f>
        <v>12</v>
      </c>
      <c r="B18" s="34" t="s">
        <v>204</v>
      </c>
      <c r="C18" s="11" t="s">
        <v>242</v>
      </c>
      <c r="D18" s="36" t="s">
        <v>243</v>
      </c>
      <c r="E18" s="48" t="s">
        <v>244</v>
      </c>
      <c r="F18" s="48" t="s">
        <v>245</v>
      </c>
      <c r="G18" s="48" t="s">
        <v>209</v>
      </c>
      <c r="H18" s="48"/>
      <c r="I18" s="48"/>
      <c r="J18" s="48"/>
      <c r="K18" s="47" t="s">
        <v>210</v>
      </c>
      <c r="L18" s="41" t="s">
        <v>45</v>
      </c>
      <c r="M18" s="11" t="s">
        <v>56</v>
      </c>
    </row>
    <row r="19" s="42" customFormat="true" ht="45" hidden="false" customHeight="false" outlineLevel="0" collapsed="false">
      <c r="A19" s="39" t="n">
        <f aca="false">A18+1</f>
        <v>13</v>
      </c>
      <c r="B19" s="34" t="s">
        <v>217</v>
      </c>
      <c r="C19" s="11" t="s">
        <v>246</v>
      </c>
      <c r="D19" s="36" t="s">
        <v>247</v>
      </c>
      <c r="E19" s="48" t="s">
        <v>248</v>
      </c>
      <c r="F19" s="48" t="s">
        <v>245</v>
      </c>
      <c r="G19" s="48" t="s">
        <v>209</v>
      </c>
      <c r="H19" s="48"/>
      <c r="I19" s="48"/>
      <c r="J19" s="48"/>
      <c r="K19" s="47" t="s">
        <v>210</v>
      </c>
      <c r="L19" s="41" t="s">
        <v>45</v>
      </c>
      <c r="M19" s="11" t="s">
        <v>56</v>
      </c>
    </row>
    <row r="20" s="42" customFormat="true" ht="45" hidden="false" customHeight="false" outlineLevel="0" collapsed="false">
      <c r="A20" s="39" t="n">
        <f aca="false">A19+1</f>
        <v>14</v>
      </c>
      <c r="B20" s="34" t="s">
        <v>217</v>
      </c>
      <c r="C20" s="11" t="s">
        <v>249</v>
      </c>
      <c r="D20" s="36" t="s">
        <v>250</v>
      </c>
      <c r="E20" s="48" t="s">
        <v>251</v>
      </c>
      <c r="F20" s="48" t="s">
        <v>245</v>
      </c>
      <c r="G20" s="48" t="s">
        <v>209</v>
      </c>
      <c r="H20" s="48"/>
      <c r="I20" s="48"/>
      <c r="J20" s="48"/>
      <c r="K20" s="47" t="s">
        <v>210</v>
      </c>
      <c r="L20" s="41" t="s">
        <v>45</v>
      </c>
      <c r="M20" s="11" t="s">
        <v>56</v>
      </c>
    </row>
    <row r="21" s="42" customFormat="true" ht="45" hidden="false" customHeight="false" outlineLevel="0" collapsed="false">
      <c r="A21" s="39" t="n">
        <f aca="false">A20+1</f>
        <v>15</v>
      </c>
      <c r="B21" s="34" t="s">
        <v>217</v>
      </c>
      <c r="C21" s="11" t="s">
        <v>252</v>
      </c>
      <c r="D21" s="36" t="s">
        <v>253</v>
      </c>
      <c r="E21" s="48" t="s">
        <v>254</v>
      </c>
      <c r="F21" s="48" t="s">
        <v>208</v>
      </c>
      <c r="G21" s="48" t="s">
        <v>209</v>
      </c>
      <c r="H21" s="48"/>
      <c r="I21" s="48"/>
      <c r="J21" s="48"/>
      <c r="K21" s="47" t="s">
        <v>210</v>
      </c>
      <c r="L21" s="41" t="s">
        <v>45</v>
      </c>
      <c r="M21" s="11" t="s">
        <v>56</v>
      </c>
    </row>
    <row r="22" s="42" customFormat="true" ht="45" hidden="false" customHeight="false" outlineLevel="0" collapsed="false">
      <c r="A22" s="39" t="n">
        <f aca="false">A21+1</f>
        <v>16</v>
      </c>
      <c r="B22" s="34" t="s">
        <v>204</v>
      </c>
      <c r="C22" s="11" t="s">
        <v>144</v>
      </c>
      <c r="D22" s="36" t="s">
        <v>255</v>
      </c>
      <c r="E22" s="48" t="s">
        <v>256</v>
      </c>
      <c r="F22" s="48" t="s">
        <v>208</v>
      </c>
      <c r="G22" s="48" t="s">
        <v>209</v>
      </c>
      <c r="H22" s="48"/>
      <c r="I22" s="48"/>
      <c r="J22" s="48"/>
      <c r="K22" s="47" t="s">
        <v>210</v>
      </c>
      <c r="L22" s="41" t="s">
        <v>45</v>
      </c>
      <c r="M22" s="11" t="s">
        <v>56</v>
      </c>
    </row>
    <row r="23" s="42" customFormat="true" ht="45" hidden="false" customHeight="false" outlineLevel="0" collapsed="false">
      <c r="A23" s="39" t="n">
        <f aca="false">A22+1</f>
        <v>17</v>
      </c>
      <c r="B23" s="34" t="s">
        <v>204</v>
      </c>
      <c r="C23" s="11" t="s">
        <v>257</v>
      </c>
      <c r="D23" s="36" t="s">
        <v>258</v>
      </c>
      <c r="E23" s="48" t="s">
        <v>259</v>
      </c>
      <c r="F23" s="48" t="s">
        <v>245</v>
      </c>
      <c r="G23" s="48" t="s">
        <v>209</v>
      </c>
      <c r="H23" s="48"/>
      <c r="I23" s="48"/>
      <c r="J23" s="48"/>
      <c r="K23" s="47" t="s">
        <v>210</v>
      </c>
      <c r="L23" s="41" t="s">
        <v>45</v>
      </c>
      <c r="M23" s="11" t="s">
        <v>56</v>
      </c>
    </row>
    <row r="24" s="42" customFormat="true" ht="45" hidden="false" customHeight="false" outlineLevel="0" collapsed="false">
      <c r="A24" s="39" t="n">
        <f aca="false">A23+1</f>
        <v>18</v>
      </c>
      <c r="B24" s="34" t="s">
        <v>204</v>
      </c>
      <c r="C24" s="11" t="s">
        <v>260</v>
      </c>
      <c r="D24" s="36" t="s">
        <v>261</v>
      </c>
      <c r="E24" s="48" t="s">
        <v>262</v>
      </c>
      <c r="F24" s="48" t="s">
        <v>245</v>
      </c>
      <c r="G24" s="48" t="s">
        <v>209</v>
      </c>
      <c r="H24" s="48"/>
      <c r="I24" s="48"/>
      <c r="J24" s="48"/>
      <c r="K24" s="47" t="s">
        <v>210</v>
      </c>
      <c r="L24" s="41" t="s">
        <v>45</v>
      </c>
      <c r="M24" s="11" t="s">
        <v>56</v>
      </c>
    </row>
    <row r="25" s="42" customFormat="true" ht="45" hidden="false" customHeight="false" outlineLevel="0" collapsed="false">
      <c r="A25" s="39" t="n">
        <f aca="false">A24+1</f>
        <v>19</v>
      </c>
      <c r="B25" s="34" t="s">
        <v>204</v>
      </c>
      <c r="C25" s="11" t="s">
        <v>263</v>
      </c>
      <c r="D25" s="36" t="s">
        <v>264</v>
      </c>
      <c r="E25" s="48" t="s">
        <v>265</v>
      </c>
      <c r="F25" s="48" t="s">
        <v>245</v>
      </c>
      <c r="G25" s="48" t="s">
        <v>209</v>
      </c>
      <c r="H25" s="48"/>
      <c r="I25" s="48"/>
      <c r="J25" s="48"/>
      <c r="K25" s="47" t="s">
        <v>210</v>
      </c>
      <c r="L25" s="41" t="s">
        <v>45</v>
      </c>
      <c r="M25" s="11" t="s">
        <v>56</v>
      </c>
    </row>
    <row r="26" s="42" customFormat="true" ht="45" hidden="false" customHeight="false" outlineLevel="0" collapsed="false">
      <c r="A26" s="39" t="n">
        <f aca="false">A25+1</f>
        <v>20</v>
      </c>
      <c r="B26" s="34" t="s">
        <v>204</v>
      </c>
      <c r="C26" s="11" t="s">
        <v>266</v>
      </c>
      <c r="D26" s="36" t="s">
        <v>264</v>
      </c>
      <c r="E26" s="48" t="s">
        <v>267</v>
      </c>
      <c r="F26" s="48" t="s">
        <v>245</v>
      </c>
      <c r="G26" s="48" t="s">
        <v>209</v>
      </c>
      <c r="H26" s="48"/>
      <c r="I26" s="48"/>
      <c r="J26" s="48"/>
      <c r="K26" s="47" t="s">
        <v>210</v>
      </c>
      <c r="L26" s="41" t="s">
        <v>45</v>
      </c>
      <c r="M26" s="11" t="s">
        <v>56</v>
      </c>
    </row>
    <row r="27" s="42" customFormat="true" ht="45" hidden="false" customHeight="false" outlineLevel="0" collapsed="false">
      <c r="A27" s="39" t="n">
        <v>21</v>
      </c>
      <c r="B27" s="34" t="s">
        <v>204</v>
      </c>
      <c r="C27" s="11" t="s">
        <v>268</v>
      </c>
      <c r="D27" s="36" t="s">
        <v>269</v>
      </c>
      <c r="E27" s="48" t="s">
        <v>270</v>
      </c>
      <c r="F27" s="48" t="s">
        <v>245</v>
      </c>
      <c r="G27" s="48"/>
      <c r="H27" s="48"/>
      <c r="I27" s="48"/>
      <c r="J27" s="48"/>
      <c r="K27" s="47" t="s">
        <v>210</v>
      </c>
      <c r="L27" s="41" t="s">
        <v>45</v>
      </c>
      <c r="M27" s="11" t="s">
        <v>56</v>
      </c>
    </row>
    <row r="28" s="42" customFormat="true" ht="45" hidden="false" customHeight="false" outlineLevel="0" collapsed="false">
      <c r="A28" s="39" t="n">
        <v>22</v>
      </c>
      <c r="B28" s="34" t="s">
        <v>204</v>
      </c>
      <c r="C28" s="11" t="s">
        <v>271</v>
      </c>
      <c r="D28" s="36" t="s">
        <v>269</v>
      </c>
      <c r="E28" s="48" t="s">
        <v>272</v>
      </c>
      <c r="F28" s="48" t="s">
        <v>245</v>
      </c>
      <c r="G28" s="48"/>
      <c r="H28" s="48"/>
      <c r="I28" s="48"/>
      <c r="J28" s="48"/>
      <c r="K28" s="47" t="s">
        <v>210</v>
      </c>
      <c r="L28" s="41" t="s">
        <v>45</v>
      </c>
      <c r="M28" s="11" t="s">
        <v>56</v>
      </c>
    </row>
    <row r="29" s="42" customFormat="true" ht="45" hidden="false" customHeight="false" outlineLevel="0" collapsed="false">
      <c r="A29" s="39" t="n">
        <v>23</v>
      </c>
      <c r="B29" s="34" t="s">
        <v>204</v>
      </c>
      <c r="C29" s="11" t="s">
        <v>273</v>
      </c>
      <c r="D29" s="36" t="s">
        <v>264</v>
      </c>
      <c r="E29" s="48" t="s">
        <v>274</v>
      </c>
      <c r="F29" s="48" t="s">
        <v>245</v>
      </c>
      <c r="G29" s="48"/>
      <c r="H29" s="48"/>
      <c r="I29" s="48"/>
      <c r="J29" s="48"/>
      <c r="K29" s="47" t="s">
        <v>210</v>
      </c>
      <c r="L29" s="41" t="s">
        <v>45</v>
      </c>
      <c r="M29" s="11" t="s">
        <v>56</v>
      </c>
    </row>
    <row r="30" s="42" customFormat="true" ht="45" hidden="false" customHeight="false" outlineLevel="0" collapsed="false">
      <c r="A30" s="39" t="n">
        <v>24</v>
      </c>
      <c r="B30" s="34" t="s">
        <v>204</v>
      </c>
      <c r="C30" s="11" t="s">
        <v>275</v>
      </c>
      <c r="D30" s="36" t="s">
        <v>276</v>
      </c>
      <c r="E30" s="48" t="s">
        <v>277</v>
      </c>
      <c r="F30" s="48" t="s">
        <v>245</v>
      </c>
      <c r="G30" s="48"/>
      <c r="H30" s="48"/>
      <c r="I30" s="48"/>
      <c r="J30" s="48"/>
      <c r="K30" s="47" t="s">
        <v>210</v>
      </c>
      <c r="L30" s="41" t="s">
        <v>45</v>
      </c>
      <c r="M30" s="11" t="s">
        <v>56</v>
      </c>
    </row>
    <row r="31" s="42" customFormat="true" ht="45" hidden="false" customHeight="false" outlineLevel="0" collapsed="false">
      <c r="A31" s="39" t="n">
        <v>25</v>
      </c>
      <c r="B31" s="34" t="s">
        <v>204</v>
      </c>
      <c r="C31" s="11" t="s">
        <v>278</v>
      </c>
      <c r="D31" s="36" t="s">
        <v>269</v>
      </c>
      <c r="E31" s="48" t="s">
        <v>279</v>
      </c>
      <c r="F31" s="48" t="s">
        <v>245</v>
      </c>
      <c r="G31" s="48"/>
      <c r="H31" s="48"/>
      <c r="I31" s="48"/>
      <c r="J31" s="48"/>
      <c r="K31" s="47" t="s">
        <v>210</v>
      </c>
      <c r="L31" s="41" t="s">
        <v>45</v>
      </c>
      <c r="M31" s="11" t="s">
        <v>56</v>
      </c>
    </row>
    <row r="32" s="42" customFormat="true" ht="45" hidden="false" customHeight="false" outlineLevel="0" collapsed="false">
      <c r="A32" s="39" t="n">
        <v>26</v>
      </c>
      <c r="B32" s="34" t="s">
        <v>204</v>
      </c>
      <c r="C32" s="11" t="s">
        <v>280</v>
      </c>
      <c r="D32" s="36" t="s">
        <v>269</v>
      </c>
      <c r="E32" s="48" t="s">
        <v>281</v>
      </c>
      <c r="F32" s="48" t="s">
        <v>245</v>
      </c>
      <c r="G32" s="48"/>
      <c r="H32" s="48"/>
      <c r="I32" s="48"/>
      <c r="J32" s="48"/>
      <c r="K32" s="47" t="s">
        <v>210</v>
      </c>
      <c r="L32" s="41" t="s">
        <v>45</v>
      </c>
      <c r="M32" s="11" t="s">
        <v>56</v>
      </c>
    </row>
    <row r="33" s="42" customFormat="true" ht="45" hidden="false" customHeight="false" outlineLevel="0" collapsed="false">
      <c r="A33" s="39" t="n">
        <v>27</v>
      </c>
      <c r="B33" s="34" t="s">
        <v>204</v>
      </c>
      <c r="C33" s="11" t="s">
        <v>282</v>
      </c>
      <c r="D33" s="36" t="s">
        <v>269</v>
      </c>
      <c r="E33" s="48" t="s">
        <v>283</v>
      </c>
      <c r="F33" s="48" t="s">
        <v>245</v>
      </c>
      <c r="G33" s="48"/>
      <c r="H33" s="48"/>
      <c r="I33" s="48"/>
      <c r="J33" s="48"/>
      <c r="K33" s="47" t="s">
        <v>210</v>
      </c>
      <c r="L33" s="41" t="s">
        <v>45</v>
      </c>
      <c r="M33" s="11" t="s">
        <v>56</v>
      </c>
    </row>
    <row r="34" s="42" customFormat="true" ht="45" hidden="false" customHeight="false" outlineLevel="0" collapsed="false">
      <c r="A34" s="39" t="n">
        <v>28</v>
      </c>
      <c r="B34" s="34" t="s">
        <v>204</v>
      </c>
      <c r="C34" s="11" t="s">
        <v>284</v>
      </c>
      <c r="D34" s="36" t="s">
        <v>269</v>
      </c>
      <c r="E34" s="48" t="s">
        <v>285</v>
      </c>
      <c r="F34" s="48" t="s">
        <v>245</v>
      </c>
      <c r="G34" s="48"/>
      <c r="H34" s="48"/>
      <c r="I34" s="48"/>
      <c r="J34" s="48"/>
      <c r="K34" s="47" t="s">
        <v>210</v>
      </c>
      <c r="L34" s="41" t="s">
        <v>45</v>
      </c>
      <c r="M34" s="11" t="s">
        <v>56</v>
      </c>
    </row>
    <row r="35" s="42" customFormat="true" ht="45" hidden="false" customHeight="false" outlineLevel="0" collapsed="false">
      <c r="A35" s="39" t="n">
        <v>29</v>
      </c>
      <c r="B35" s="34" t="s">
        <v>204</v>
      </c>
      <c r="C35" s="11" t="s">
        <v>286</v>
      </c>
      <c r="D35" s="36" t="s">
        <v>287</v>
      </c>
      <c r="E35" s="48" t="s">
        <v>288</v>
      </c>
      <c r="F35" s="48" t="s">
        <v>245</v>
      </c>
      <c r="G35" s="48"/>
      <c r="H35" s="48"/>
      <c r="I35" s="48"/>
      <c r="J35" s="48"/>
      <c r="K35" s="47" t="s">
        <v>210</v>
      </c>
      <c r="L35" s="41" t="s">
        <v>45</v>
      </c>
      <c r="M35" s="11" t="s">
        <v>56</v>
      </c>
    </row>
    <row r="36" s="42" customFormat="true" ht="45" hidden="false" customHeight="false" outlineLevel="0" collapsed="false">
      <c r="A36" s="39" t="n">
        <v>30</v>
      </c>
      <c r="B36" s="34" t="s">
        <v>204</v>
      </c>
      <c r="C36" s="11" t="s">
        <v>289</v>
      </c>
      <c r="D36" s="36" t="s">
        <v>290</v>
      </c>
      <c r="E36" s="48" t="s">
        <v>291</v>
      </c>
      <c r="F36" s="48" t="s">
        <v>245</v>
      </c>
      <c r="G36" s="48"/>
      <c r="H36" s="48"/>
      <c r="I36" s="48"/>
      <c r="J36" s="48"/>
      <c r="K36" s="47" t="s">
        <v>210</v>
      </c>
      <c r="L36" s="41" t="s">
        <v>45</v>
      </c>
      <c r="M36" s="11" t="s">
        <v>56</v>
      </c>
    </row>
    <row r="37" s="42" customFormat="true" ht="45" hidden="false" customHeight="false" outlineLevel="0" collapsed="false">
      <c r="A37" s="39" t="n">
        <v>31</v>
      </c>
      <c r="B37" s="34" t="s">
        <v>204</v>
      </c>
      <c r="C37" s="11" t="s">
        <v>292</v>
      </c>
      <c r="D37" s="36" t="s">
        <v>293</v>
      </c>
      <c r="E37" s="48" t="s">
        <v>294</v>
      </c>
      <c r="F37" s="48" t="s">
        <v>245</v>
      </c>
      <c r="G37" s="48" t="s">
        <v>209</v>
      </c>
      <c r="H37" s="48"/>
      <c r="I37" s="48"/>
      <c r="J37" s="48"/>
      <c r="K37" s="47" t="s">
        <v>210</v>
      </c>
      <c r="L37" s="41" t="s">
        <v>45</v>
      </c>
      <c r="M37" s="11" t="s">
        <v>56</v>
      </c>
    </row>
    <row r="38" s="42" customFormat="true" ht="45" hidden="false" customHeight="false" outlineLevel="0" collapsed="false">
      <c r="A38" s="39" t="n">
        <v>32</v>
      </c>
      <c r="B38" s="34" t="s">
        <v>204</v>
      </c>
      <c r="C38" s="11" t="s">
        <v>295</v>
      </c>
      <c r="D38" s="36" t="s">
        <v>296</v>
      </c>
      <c r="E38" s="48" t="s">
        <v>297</v>
      </c>
      <c r="F38" s="48" t="s">
        <v>245</v>
      </c>
      <c r="G38" s="48" t="s">
        <v>298</v>
      </c>
      <c r="H38" s="48" t="s">
        <v>299</v>
      </c>
      <c r="I38" s="48" t="s">
        <v>300</v>
      </c>
      <c r="J38" s="48" t="s">
        <v>301</v>
      </c>
      <c r="K38" s="47" t="s">
        <v>210</v>
      </c>
      <c r="L38" s="41" t="s">
        <v>45</v>
      </c>
      <c r="M38" s="11" t="s">
        <v>56</v>
      </c>
    </row>
    <row r="39" customFormat="false" ht="12.75" hidden="false" customHeight="false" outlineLevel="0" collapsed="false">
      <c r="D39" s="0" t="n">
        <v>38673</v>
      </c>
      <c r="F39" s="49" t="s">
        <v>302</v>
      </c>
      <c r="G39" s="50" t="n">
        <v>7599998</v>
      </c>
      <c r="H39" s="50" t="n">
        <v>4053332.48</v>
      </c>
      <c r="I39" s="9" t="n">
        <v>3546665.62</v>
      </c>
      <c r="J39" s="51"/>
      <c r="K39" s="52"/>
    </row>
    <row r="41" customFormat="false" ht="12.75" hidden="false" customHeight="false" outlineLevel="0" collapsed="false">
      <c r="B41" s="4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4" min="3" style="0" width="21.13"/>
    <col collapsed="false" customWidth="true" hidden="false" outlineLevel="0" max="5" min="5" style="0" width="19.14"/>
    <col collapsed="false" customWidth="true" hidden="false" outlineLevel="0" max="7" min="6" style="1" width="13.28"/>
    <col collapsed="false" customWidth="true" hidden="false" outlineLevel="0" max="8" min="8" style="1" width="9.14"/>
    <col collapsed="false" customWidth="true" hidden="false" outlineLevel="0" max="10" min="9" style="1" width="11.42"/>
    <col collapsed="false" customWidth="true" hidden="false" outlineLevel="0" max="11" min="11" style="1" width="10.85"/>
    <col collapsed="false" customWidth="true" hidden="false" outlineLevel="0" max="12" min="12" style="0" width="11.56"/>
    <col collapsed="false" customWidth="true" hidden="false" outlineLevel="0" max="13" min="13" style="0" width="13.41"/>
    <col collapsed="false" customWidth="true" hidden="false" outlineLevel="0" max="14" min="14" style="0" width="16.56"/>
  </cols>
  <sheetData>
    <row r="1" customFormat="false" ht="15.75" hidden="false" customHeight="false" outlineLevel="0" collapsed="false">
      <c r="A1" s="3" t="s">
        <v>3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 t="s">
        <v>30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305</v>
      </c>
      <c r="D5" s="6" t="s">
        <v>98</v>
      </c>
      <c r="E5" s="4" t="s">
        <v>7</v>
      </c>
      <c r="F5" s="4" t="s">
        <v>306</v>
      </c>
      <c r="G5" s="4" t="s">
        <v>10</v>
      </c>
      <c r="H5" s="4" t="s">
        <v>13</v>
      </c>
      <c r="I5" s="4" t="s">
        <v>15</v>
      </c>
      <c r="J5" s="7" t="s">
        <v>101</v>
      </c>
      <c r="K5" s="4" t="s">
        <v>17</v>
      </c>
      <c r="L5" s="4" t="s">
        <v>22</v>
      </c>
      <c r="M5" s="4" t="s">
        <v>21</v>
      </c>
      <c r="N5" s="8" t="s">
        <v>23</v>
      </c>
    </row>
    <row r="6" customFormat="false" ht="12.7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9" t="n">
        <v>10</v>
      </c>
      <c r="L6" s="9" t="n">
        <v>11</v>
      </c>
      <c r="M6" s="9" t="n">
        <v>12</v>
      </c>
      <c r="N6" s="10" t="n">
        <v>13</v>
      </c>
    </row>
    <row r="7" s="57" customFormat="true" ht="38.25" hidden="false" customHeight="false" outlineLevel="0" collapsed="false">
      <c r="A7" s="53" t="n">
        <v>1</v>
      </c>
      <c r="B7" s="54" t="s">
        <v>307</v>
      </c>
      <c r="C7" s="54" t="s">
        <v>308</v>
      </c>
      <c r="D7" s="54" t="s">
        <v>27</v>
      </c>
      <c r="E7" s="27" t="s">
        <v>309</v>
      </c>
      <c r="F7" s="53" t="n">
        <v>2005</v>
      </c>
      <c r="G7" s="55" t="s">
        <v>310</v>
      </c>
      <c r="H7" s="53" t="n">
        <v>100</v>
      </c>
      <c r="I7" s="56" t="n">
        <v>209100</v>
      </c>
      <c r="J7" s="56" t="n">
        <v>209100</v>
      </c>
      <c r="K7" s="56" t="n">
        <v>0</v>
      </c>
      <c r="L7" s="27" t="s">
        <v>45</v>
      </c>
      <c r="M7" s="27" t="s">
        <v>311</v>
      </c>
      <c r="N7" s="27" t="s">
        <v>35</v>
      </c>
    </row>
    <row r="8" s="57" customFormat="true" ht="38.25" hidden="false" customHeight="false" outlineLevel="0" collapsed="false">
      <c r="A8" s="53" t="n">
        <v>2</v>
      </c>
      <c r="B8" s="54" t="s">
        <v>312</v>
      </c>
      <c r="C8" s="54" t="s">
        <v>313</v>
      </c>
      <c r="D8" s="54" t="s">
        <v>27</v>
      </c>
      <c r="E8" s="27" t="s">
        <v>309</v>
      </c>
      <c r="F8" s="53" t="n">
        <v>1994</v>
      </c>
      <c r="G8" s="55" t="s">
        <v>314</v>
      </c>
      <c r="H8" s="53" t="n">
        <v>97</v>
      </c>
      <c r="I8" s="56" t="n">
        <v>104069.46</v>
      </c>
      <c r="J8" s="56"/>
      <c r="K8" s="56" t="n">
        <v>3402.09</v>
      </c>
      <c r="L8" s="27" t="s">
        <v>315</v>
      </c>
      <c r="M8" s="27" t="s">
        <v>316</v>
      </c>
      <c r="N8" s="27" t="s">
        <v>35</v>
      </c>
    </row>
    <row r="9" s="57" customFormat="true" ht="25.5" hidden="false" customHeight="false" outlineLevel="0" collapsed="false">
      <c r="A9" s="53" t="n">
        <v>3</v>
      </c>
      <c r="B9" s="54" t="s">
        <v>317</v>
      </c>
      <c r="C9" s="54" t="s">
        <v>318</v>
      </c>
      <c r="D9" s="54" t="s">
        <v>59</v>
      </c>
      <c r="E9" s="27" t="s">
        <v>309</v>
      </c>
      <c r="F9" s="53" t="n">
        <v>1992</v>
      </c>
      <c r="G9" s="55" t="s">
        <v>319</v>
      </c>
      <c r="H9" s="53" t="n">
        <v>100</v>
      </c>
      <c r="I9" s="56" t="n">
        <v>132620.48</v>
      </c>
      <c r="J9" s="56"/>
      <c r="K9" s="56" t="n">
        <v>0</v>
      </c>
      <c r="L9" s="27" t="s">
        <v>320</v>
      </c>
      <c r="M9" s="27" t="s">
        <v>321</v>
      </c>
      <c r="N9" s="27" t="s">
        <v>35</v>
      </c>
    </row>
    <row r="10" s="57" customFormat="true" ht="38.45" hidden="false" customHeight="true" outlineLevel="0" collapsed="false">
      <c r="A10" s="53" t="n">
        <v>4</v>
      </c>
      <c r="B10" s="54" t="s">
        <v>322</v>
      </c>
      <c r="C10" s="54" t="s">
        <v>323</v>
      </c>
      <c r="D10" s="54" t="s">
        <v>27</v>
      </c>
      <c r="E10" s="54" t="s">
        <v>309</v>
      </c>
      <c r="F10" s="53" t="n">
        <v>1993</v>
      </c>
      <c r="G10" s="55" t="s">
        <v>324</v>
      </c>
      <c r="H10" s="53" t="n">
        <v>100</v>
      </c>
      <c r="I10" s="56" t="n">
        <v>32240</v>
      </c>
      <c r="J10" s="56" t="n">
        <v>32240</v>
      </c>
      <c r="K10" s="56" t="n">
        <v>0</v>
      </c>
      <c r="L10" s="27" t="s">
        <v>45</v>
      </c>
      <c r="M10" s="27" t="s">
        <v>316</v>
      </c>
      <c r="N10" s="27" t="s">
        <v>35</v>
      </c>
    </row>
    <row r="11" customFormat="false" ht="12.75" hidden="false" customHeight="false" outlineLevel="0" collapsed="false">
      <c r="H11" s="1" t="s">
        <v>96</v>
      </c>
      <c r="I11" s="20" t="n">
        <f aca="false">SUM(I7:I10)</f>
        <v>478029.94</v>
      </c>
      <c r="J11" s="20" t="n">
        <f aca="false">SUM(J7:J10)</f>
        <v>241340</v>
      </c>
      <c r="K11" s="20" t="n">
        <f aca="false">SUM(K7:K10)</f>
        <v>3402.09</v>
      </c>
    </row>
    <row r="13" customFormat="false" ht="12.75" hidden="false" customHeight="false" outlineLevel="0" collapsed="false">
      <c r="B13" s="22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41"/>
    <col collapsed="false" customWidth="true" hidden="false" outlineLevel="0" max="4" min="3" style="0" width="16.84"/>
    <col collapsed="false" customWidth="true" hidden="false" outlineLevel="0" max="5" min="5" style="1" width="12.85"/>
    <col collapsed="false" customWidth="true" hidden="false" outlineLevel="0" max="7" min="6" style="1" width="11.13"/>
    <col collapsed="false" customWidth="true" hidden="false" outlineLevel="0" max="9" min="8" style="1" width="11.99"/>
    <col collapsed="false" customWidth="true" hidden="false" outlineLevel="0" max="10" min="10" style="1" width="12.28"/>
    <col collapsed="false" customWidth="true" hidden="false" outlineLevel="0" max="11" min="11" style="0" width="13.28"/>
    <col collapsed="false" customWidth="true" hidden="false" outlineLevel="0" max="12" min="12" style="0" width="15.85"/>
    <col collapsed="false" customWidth="true" hidden="false" outlineLevel="0" max="13" min="13" style="0" width="16.42"/>
  </cols>
  <sheetData>
    <row r="1" customFormat="false" ht="15.75" hidden="false" customHeight="false" outlineLevel="0" collapsed="false">
      <c r="A1" s="3" t="s">
        <v>3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3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7</v>
      </c>
      <c r="D5" s="7" t="s">
        <v>98</v>
      </c>
      <c r="E5" s="4" t="s">
        <v>326</v>
      </c>
      <c r="F5" s="4" t="s">
        <v>10</v>
      </c>
      <c r="G5" s="4" t="s">
        <v>13</v>
      </c>
      <c r="H5" s="4" t="s">
        <v>15</v>
      </c>
      <c r="I5" s="4" t="s">
        <v>101</v>
      </c>
      <c r="J5" s="4" t="s">
        <v>17</v>
      </c>
      <c r="K5" s="4" t="s">
        <v>22</v>
      </c>
      <c r="L5" s="4" t="s">
        <v>21</v>
      </c>
      <c r="M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10" t="n">
        <v>13</v>
      </c>
    </row>
    <row r="7" s="42" customFormat="true" ht="31.15" hidden="false" customHeight="true" outlineLevel="0" collapsed="false">
      <c r="A7" s="58" t="n">
        <v>1</v>
      </c>
      <c r="B7" s="17" t="s">
        <v>327</v>
      </c>
      <c r="C7" s="17" t="s">
        <v>38</v>
      </c>
      <c r="D7" s="17" t="s">
        <v>27</v>
      </c>
      <c r="E7" s="58" t="n">
        <v>2008</v>
      </c>
      <c r="F7" s="59" t="s">
        <v>328</v>
      </c>
      <c r="G7" s="58" t="n">
        <v>100</v>
      </c>
      <c r="H7" s="60" t="n">
        <v>27368.25</v>
      </c>
      <c r="I7" s="60" t="n">
        <v>27368.25</v>
      </c>
      <c r="J7" s="60" t="n">
        <v>0</v>
      </c>
      <c r="K7" s="11" t="s">
        <v>329</v>
      </c>
      <c r="L7" s="11" t="s">
        <v>330</v>
      </c>
      <c r="M7" s="11" t="s">
        <v>35</v>
      </c>
    </row>
    <row r="8" s="42" customFormat="true" ht="21.75" hidden="false" customHeight="true" outlineLevel="0" collapsed="false">
      <c r="A8" s="58" t="n">
        <f aca="false">A7+1</f>
        <v>2</v>
      </c>
      <c r="B8" s="17" t="s">
        <v>327</v>
      </c>
      <c r="C8" s="17" t="s">
        <v>38</v>
      </c>
      <c r="D8" s="17" t="s">
        <v>27</v>
      </c>
      <c r="E8" s="59" t="s">
        <v>331</v>
      </c>
      <c r="F8" s="59" t="s">
        <v>328</v>
      </c>
      <c r="G8" s="58" t="n">
        <v>100</v>
      </c>
      <c r="H8" s="60" t="n">
        <v>27368.25</v>
      </c>
      <c r="I8" s="60" t="n">
        <v>27368.25</v>
      </c>
      <c r="J8" s="60" t="n">
        <v>0</v>
      </c>
      <c r="K8" s="11" t="s">
        <v>332</v>
      </c>
      <c r="L8" s="11" t="s">
        <v>330</v>
      </c>
      <c r="M8" s="11" t="s">
        <v>35</v>
      </c>
    </row>
    <row r="9" s="42" customFormat="true" ht="22.5" hidden="false" customHeight="false" outlineLevel="0" collapsed="false">
      <c r="A9" s="58" t="n">
        <f aca="false">A8+1</f>
        <v>3</v>
      </c>
      <c r="B9" s="17" t="s">
        <v>333</v>
      </c>
      <c r="C9" s="17" t="s">
        <v>38</v>
      </c>
      <c r="D9" s="17" t="s">
        <v>59</v>
      </c>
      <c r="E9" s="59" t="s">
        <v>334</v>
      </c>
      <c r="F9" s="59" t="s">
        <v>335</v>
      </c>
      <c r="G9" s="59" t="s">
        <v>49</v>
      </c>
      <c r="H9" s="60" t="s">
        <v>336</v>
      </c>
      <c r="I9" s="60" t="n">
        <v>12500</v>
      </c>
      <c r="J9" s="60" t="s">
        <v>52</v>
      </c>
      <c r="K9" s="61" t="s">
        <v>337</v>
      </c>
      <c r="L9" s="61" t="s">
        <v>338</v>
      </c>
      <c r="M9" s="13" t="s">
        <v>35</v>
      </c>
    </row>
    <row r="10" s="42" customFormat="true" ht="22.5" hidden="false" customHeight="true" outlineLevel="0" collapsed="false">
      <c r="A10" s="58" t="n">
        <f aca="false">A9+1</f>
        <v>4</v>
      </c>
      <c r="B10" s="17" t="s">
        <v>339</v>
      </c>
      <c r="C10" s="17" t="s">
        <v>38</v>
      </c>
      <c r="D10" s="17" t="s">
        <v>59</v>
      </c>
      <c r="E10" s="59" t="s">
        <v>340</v>
      </c>
      <c r="F10" s="59" t="s">
        <v>341</v>
      </c>
      <c r="G10" s="58" t="n">
        <v>100</v>
      </c>
      <c r="H10" s="40" t="n">
        <v>2090</v>
      </c>
      <c r="I10" s="40" t="n">
        <v>2090</v>
      </c>
      <c r="J10" s="60" t="n">
        <v>0</v>
      </c>
      <c r="K10" s="11" t="s">
        <v>332</v>
      </c>
      <c r="L10" s="11" t="s">
        <v>342</v>
      </c>
      <c r="M10" s="11" t="s">
        <v>35</v>
      </c>
    </row>
    <row r="11" s="42" customFormat="true" ht="22.5" hidden="false" customHeight="false" outlineLevel="0" collapsed="false">
      <c r="A11" s="58" t="n">
        <f aca="false">A10+1</f>
        <v>5</v>
      </c>
      <c r="B11" s="17" t="s">
        <v>343</v>
      </c>
      <c r="C11" s="17" t="s">
        <v>38</v>
      </c>
      <c r="D11" s="17" t="s">
        <v>59</v>
      </c>
      <c r="E11" s="59" t="s">
        <v>340</v>
      </c>
      <c r="F11" s="59" t="s">
        <v>341</v>
      </c>
      <c r="G11" s="58" t="n">
        <v>100</v>
      </c>
      <c r="H11" s="60" t="n">
        <v>1140</v>
      </c>
      <c r="I11" s="60" t="n">
        <v>1140</v>
      </c>
      <c r="J11" s="60" t="n">
        <v>0</v>
      </c>
      <c r="K11" s="11" t="s">
        <v>337</v>
      </c>
      <c r="L11" s="11" t="s">
        <v>342</v>
      </c>
      <c r="M11" s="11" t="s">
        <v>35</v>
      </c>
    </row>
    <row r="12" s="42" customFormat="true" ht="22.5" hidden="false" customHeight="false" outlineLevel="0" collapsed="false">
      <c r="A12" s="58" t="n">
        <f aca="false">A11+1</f>
        <v>6</v>
      </c>
      <c r="B12" s="17" t="s">
        <v>339</v>
      </c>
      <c r="C12" s="17" t="s">
        <v>38</v>
      </c>
      <c r="D12" s="17" t="s">
        <v>59</v>
      </c>
      <c r="E12" s="59" t="s">
        <v>340</v>
      </c>
      <c r="F12" s="59" t="s">
        <v>341</v>
      </c>
      <c r="G12" s="59" t="s">
        <v>49</v>
      </c>
      <c r="H12" s="60" t="n">
        <v>2090</v>
      </c>
      <c r="I12" s="60" t="n">
        <v>2090</v>
      </c>
      <c r="J12" s="60" t="n">
        <v>0</v>
      </c>
      <c r="K12" s="11" t="s">
        <v>45</v>
      </c>
      <c r="L12" s="11" t="s">
        <v>342</v>
      </c>
      <c r="M12" s="13" t="s">
        <v>35</v>
      </c>
    </row>
    <row r="13" s="42" customFormat="true" ht="22.5" hidden="false" customHeight="true" outlineLevel="0" collapsed="false">
      <c r="A13" s="58" t="n">
        <f aca="false">A12+1</f>
        <v>7</v>
      </c>
      <c r="B13" s="17" t="s">
        <v>339</v>
      </c>
      <c r="C13" s="17" t="s">
        <v>38</v>
      </c>
      <c r="D13" s="17" t="s">
        <v>59</v>
      </c>
      <c r="E13" s="59" t="s">
        <v>340</v>
      </c>
      <c r="F13" s="59" t="s">
        <v>341</v>
      </c>
      <c r="G13" s="58" t="n">
        <v>100</v>
      </c>
      <c r="H13" s="60" t="n">
        <v>2090</v>
      </c>
      <c r="I13" s="60" t="n">
        <v>2090</v>
      </c>
      <c r="J13" s="60" t="n">
        <v>0</v>
      </c>
      <c r="K13" s="11" t="s">
        <v>45</v>
      </c>
      <c r="L13" s="11" t="s">
        <v>342</v>
      </c>
      <c r="M13" s="11" t="s">
        <v>35</v>
      </c>
    </row>
    <row r="14" s="42" customFormat="true" ht="22.5" hidden="false" customHeight="true" outlineLevel="0" collapsed="false">
      <c r="A14" s="58" t="n">
        <f aca="false">A13+1</f>
        <v>8</v>
      </c>
      <c r="B14" s="17" t="s">
        <v>343</v>
      </c>
      <c r="C14" s="17" t="s">
        <v>38</v>
      </c>
      <c r="D14" s="17" t="s">
        <v>59</v>
      </c>
      <c r="E14" s="59" t="s">
        <v>340</v>
      </c>
      <c r="F14" s="59" t="s">
        <v>341</v>
      </c>
      <c r="G14" s="58" t="n">
        <v>100</v>
      </c>
      <c r="H14" s="60" t="n">
        <v>1140</v>
      </c>
      <c r="I14" s="60" t="n">
        <v>1140</v>
      </c>
      <c r="J14" s="60" t="n">
        <v>0</v>
      </c>
      <c r="K14" s="11" t="s">
        <v>45</v>
      </c>
      <c r="L14" s="11" t="s">
        <v>342</v>
      </c>
      <c r="M14" s="11" t="s">
        <v>35</v>
      </c>
    </row>
    <row r="15" s="42" customFormat="true" ht="22.5" hidden="false" customHeight="false" outlineLevel="0" collapsed="false">
      <c r="A15" s="58" t="n">
        <f aca="false">A14+1</f>
        <v>9</v>
      </c>
      <c r="B15" s="17" t="s">
        <v>343</v>
      </c>
      <c r="C15" s="17" t="s">
        <v>38</v>
      </c>
      <c r="D15" s="17" t="s">
        <v>59</v>
      </c>
      <c r="E15" s="59" t="s">
        <v>340</v>
      </c>
      <c r="F15" s="59" t="s">
        <v>341</v>
      </c>
      <c r="G15" s="59" t="s">
        <v>49</v>
      </c>
      <c r="H15" s="60" t="n">
        <v>1140</v>
      </c>
      <c r="I15" s="60" t="n">
        <v>1140</v>
      </c>
      <c r="J15" s="60" t="n">
        <v>0</v>
      </c>
      <c r="K15" s="11" t="s">
        <v>45</v>
      </c>
      <c r="L15" s="11" t="s">
        <v>342</v>
      </c>
      <c r="M15" s="13" t="s">
        <v>35</v>
      </c>
    </row>
    <row r="16" s="42" customFormat="true" ht="23.25" hidden="false" customHeight="true" outlineLevel="0" collapsed="false">
      <c r="A16" s="58" t="n">
        <f aca="false">A15+1</f>
        <v>10</v>
      </c>
      <c r="B16" s="17" t="s">
        <v>344</v>
      </c>
      <c r="C16" s="17" t="s">
        <v>38</v>
      </c>
      <c r="D16" s="17" t="s">
        <v>27</v>
      </c>
      <c r="E16" s="59" t="s">
        <v>345</v>
      </c>
      <c r="F16" s="59" t="s">
        <v>346</v>
      </c>
      <c r="G16" s="58" t="n">
        <v>100</v>
      </c>
      <c r="H16" s="60" t="n">
        <v>22728.86</v>
      </c>
      <c r="I16" s="60" t="n">
        <v>22728.86</v>
      </c>
      <c r="J16" s="60" t="n">
        <v>0</v>
      </c>
      <c r="K16" s="11" t="s">
        <v>332</v>
      </c>
      <c r="L16" s="11" t="s">
        <v>347</v>
      </c>
      <c r="M16" s="11" t="s">
        <v>35</v>
      </c>
    </row>
    <row r="17" s="42" customFormat="true" ht="22.5" hidden="false" customHeight="false" outlineLevel="0" collapsed="false">
      <c r="A17" s="58" t="n">
        <f aca="false">A16+1</f>
        <v>11</v>
      </c>
      <c r="B17" s="17" t="s">
        <v>348</v>
      </c>
      <c r="C17" s="17" t="s">
        <v>38</v>
      </c>
      <c r="D17" s="17" t="s">
        <v>59</v>
      </c>
      <c r="E17" s="59" t="s">
        <v>331</v>
      </c>
      <c r="F17" s="59" t="s">
        <v>349</v>
      </c>
      <c r="G17" s="58" t="n">
        <v>100</v>
      </c>
      <c r="H17" s="60" t="n">
        <v>19700</v>
      </c>
      <c r="I17" s="60" t="n">
        <v>19700</v>
      </c>
      <c r="J17" s="60" t="n">
        <v>0</v>
      </c>
      <c r="K17" s="11" t="s">
        <v>45</v>
      </c>
      <c r="L17" s="11" t="s">
        <v>350</v>
      </c>
      <c r="M17" s="11" t="s">
        <v>35</v>
      </c>
    </row>
    <row r="18" s="42" customFormat="true" ht="22.5" hidden="false" customHeight="true" outlineLevel="0" collapsed="false">
      <c r="A18" s="58" t="n">
        <f aca="false">A17+1</f>
        <v>12</v>
      </c>
      <c r="B18" s="17" t="s">
        <v>351</v>
      </c>
      <c r="C18" s="17" t="s">
        <v>38</v>
      </c>
      <c r="D18" s="17" t="s">
        <v>59</v>
      </c>
      <c r="E18" s="59" t="s">
        <v>331</v>
      </c>
      <c r="F18" s="59" t="s">
        <v>328</v>
      </c>
      <c r="G18" s="58" t="n">
        <v>100</v>
      </c>
      <c r="H18" s="60" t="n">
        <v>9316</v>
      </c>
      <c r="I18" s="60" t="n">
        <v>9316</v>
      </c>
      <c r="J18" s="60" t="n">
        <v>0</v>
      </c>
      <c r="K18" s="11" t="s">
        <v>332</v>
      </c>
      <c r="L18" s="11" t="s">
        <v>330</v>
      </c>
      <c r="M18" s="11" t="s">
        <v>35</v>
      </c>
    </row>
    <row r="19" s="42" customFormat="true" ht="21.75" hidden="false" customHeight="true" outlineLevel="0" collapsed="false">
      <c r="A19" s="58" t="n">
        <f aca="false">A18+1</f>
        <v>13</v>
      </c>
      <c r="B19" s="17" t="s">
        <v>351</v>
      </c>
      <c r="C19" s="17" t="s">
        <v>38</v>
      </c>
      <c r="D19" s="17" t="s">
        <v>59</v>
      </c>
      <c r="E19" s="59" t="s">
        <v>331</v>
      </c>
      <c r="F19" s="59" t="s">
        <v>328</v>
      </c>
      <c r="G19" s="58" t="n">
        <v>100</v>
      </c>
      <c r="H19" s="60" t="n">
        <v>9316</v>
      </c>
      <c r="I19" s="60" t="n">
        <v>9316</v>
      </c>
      <c r="J19" s="60" t="n">
        <v>0</v>
      </c>
      <c r="K19" s="11" t="s">
        <v>332</v>
      </c>
      <c r="L19" s="11" t="s">
        <v>330</v>
      </c>
      <c r="M19" s="11" t="s">
        <v>35</v>
      </c>
    </row>
    <row r="20" s="42" customFormat="true" ht="22.5" hidden="false" customHeight="false" outlineLevel="0" collapsed="false">
      <c r="A20" s="58" t="n">
        <f aca="false">A19+1</f>
        <v>14</v>
      </c>
      <c r="B20" s="17" t="s">
        <v>352</v>
      </c>
      <c r="C20" s="17" t="s">
        <v>38</v>
      </c>
      <c r="D20" s="17" t="s">
        <v>59</v>
      </c>
      <c r="E20" s="59" t="s">
        <v>331</v>
      </c>
      <c r="F20" s="59" t="s">
        <v>328</v>
      </c>
      <c r="G20" s="58" t="n">
        <v>100</v>
      </c>
      <c r="H20" s="60" t="n">
        <v>3175</v>
      </c>
      <c r="I20" s="60" t="n">
        <v>3175</v>
      </c>
      <c r="J20" s="60" t="n">
        <v>0</v>
      </c>
      <c r="K20" s="11" t="s">
        <v>332</v>
      </c>
      <c r="L20" s="11" t="s">
        <v>330</v>
      </c>
      <c r="M20" s="11" t="s">
        <v>35</v>
      </c>
    </row>
    <row r="21" s="42" customFormat="true" ht="22.5" hidden="false" customHeight="false" outlineLevel="0" collapsed="false">
      <c r="A21" s="58" t="n">
        <f aca="false">A20+1</f>
        <v>15</v>
      </c>
      <c r="B21" s="17" t="s">
        <v>353</v>
      </c>
      <c r="C21" s="17" t="s">
        <v>38</v>
      </c>
      <c r="D21" s="17" t="s">
        <v>59</v>
      </c>
      <c r="E21" s="59" t="s">
        <v>331</v>
      </c>
      <c r="F21" s="59" t="s">
        <v>328</v>
      </c>
      <c r="G21" s="58" t="n">
        <v>100</v>
      </c>
      <c r="H21" s="60" t="n">
        <v>8095</v>
      </c>
      <c r="I21" s="60" t="n">
        <v>8095</v>
      </c>
      <c r="J21" s="60" t="n">
        <v>0</v>
      </c>
      <c r="K21" s="11" t="s">
        <v>354</v>
      </c>
      <c r="L21" s="11" t="s">
        <v>330</v>
      </c>
      <c r="M21" s="11" t="s">
        <v>35</v>
      </c>
    </row>
    <row r="22" s="42" customFormat="true" ht="22.5" hidden="false" customHeight="false" outlineLevel="0" collapsed="false">
      <c r="A22" s="58" t="n">
        <f aca="false">A21+1</f>
        <v>16</v>
      </c>
      <c r="B22" s="17" t="s">
        <v>355</v>
      </c>
      <c r="C22" s="17" t="s">
        <v>38</v>
      </c>
      <c r="D22" s="17" t="s">
        <v>59</v>
      </c>
      <c r="E22" s="59" t="s">
        <v>331</v>
      </c>
      <c r="F22" s="59" t="s">
        <v>328</v>
      </c>
      <c r="G22" s="58" t="n">
        <v>100</v>
      </c>
      <c r="H22" s="60" t="n">
        <v>5059</v>
      </c>
      <c r="I22" s="60" t="n">
        <v>5059</v>
      </c>
      <c r="J22" s="60" t="n">
        <v>0</v>
      </c>
      <c r="K22" s="11" t="s">
        <v>332</v>
      </c>
      <c r="L22" s="11" t="s">
        <v>330</v>
      </c>
      <c r="M22" s="11" t="s">
        <v>35</v>
      </c>
    </row>
    <row r="23" s="42" customFormat="true" ht="21" hidden="false" customHeight="true" outlineLevel="0" collapsed="false">
      <c r="A23" s="58" t="n">
        <f aca="false">A22+1</f>
        <v>17</v>
      </c>
      <c r="B23" s="17" t="s">
        <v>356</v>
      </c>
      <c r="C23" s="17" t="s">
        <v>38</v>
      </c>
      <c r="D23" s="17" t="s">
        <v>59</v>
      </c>
      <c r="E23" s="58" t="n">
        <v>2006</v>
      </c>
      <c r="F23" s="59" t="s">
        <v>357</v>
      </c>
      <c r="G23" s="58" t="n">
        <v>100</v>
      </c>
      <c r="H23" s="40" t="n">
        <v>5168.22</v>
      </c>
      <c r="I23" s="40" t="n">
        <v>5168.22</v>
      </c>
      <c r="J23" s="60" t="n">
        <v>0</v>
      </c>
      <c r="K23" s="11" t="s">
        <v>358</v>
      </c>
      <c r="L23" s="11" t="s">
        <v>347</v>
      </c>
      <c r="M23" s="11" t="s">
        <v>35</v>
      </c>
    </row>
    <row r="24" s="42" customFormat="true" ht="22.5" hidden="false" customHeight="true" outlineLevel="0" collapsed="false">
      <c r="A24" s="58" t="n">
        <f aca="false">A23+1</f>
        <v>18</v>
      </c>
      <c r="B24" s="17" t="s">
        <v>359</v>
      </c>
      <c r="C24" s="17" t="s">
        <v>38</v>
      </c>
      <c r="D24" s="17" t="s">
        <v>59</v>
      </c>
      <c r="E24" s="58" t="n">
        <v>2006</v>
      </c>
      <c r="F24" s="59" t="s">
        <v>360</v>
      </c>
      <c r="G24" s="58" t="n">
        <v>100</v>
      </c>
      <c r="H24" s="60" t="n">
        <v>3774</v>
      </c>
      <c r="I24" s="60" t="n">
        <v>3774</v>
      </c>
      <c r="J24" s="60" t="n">
        <v>0</v>
      </c>
      <c r="K24" s="11" t="s">
        <v>45</v>
      </c>
      <c r="L24" s="11" t="s">
        <v>361</v>
      </c>
      <c r="M24" s="11" t="s">
        <v>35</v>
      </c>
    </row>
    <row r="25" s="42" customFormat="true" ht="22.5" hidden="false" customHeight="false" outlineLevel="0" collapsed="false">
      <c r="A25" s="58" t="n">
        <f aca="false">A24+1</f>
        <v>19</v>
      </c>
      <c r="B25" s="17" t="s">
        <v>359</v>
      </c>
      <c r="C25" s="17" t="s">
        <v>38</v>
      </c>
      <c r="D25" s="17" t="s">
        <v>59</v>
      </c>
      <c r="E25" s="59" t="s">
        <v>345</v>
      </c>
      <c r="F25" s="59" t="s">
        <v>360</v>
      </c>
      <c r="G25" s="58" t="n">
        <v>100</v>
      </c>
      <c r="H25" s="60" t="n">
        <v>3774</v>
      </c>
      <c r="I25" s="60" t="n">
        <v>3774</v>
      </c>
      <c r="J25" s="60" t="n">
        <v>0</v>
      </c>
      <c r="K25" s="11" t="s">
        <v>45</v>
      </c>
      <c r="L25" s="11" t="s">
        <v>361</v>
      </c>
      <c r="M25" s="11" t="s">
        <v>35</v>
      </c>
    </row>
    <row r="26" s="42" customFormat="true" ht="22.5" hidden="false" customHeight="false" outlineLevel="0" collapsed="false">
      <c r="A26" s="58" t="n">
        <f aca="false">A25+1</f>
        <v>20</v>
      </c>
      <c r="B26" s="17" t="s">
        <v>362</v>
      </c>
      <c r="C26" s="17" t="s">
        <v>38</v>
      </c>
      <c r="D26" s="17" t="s">
        <v>59</v>
      </c>
      <c r="E26" s="59" t="s">
        <v>331</v>
      </c>
      <c r="F26" s="59" t="s">
        <v>328</v>
      </c>
      <c r="G26" s="58" t="n">
        <v>100</v>
      </c>
      <c r="H26" s="60" t="n">
        <v>3769.5</v>
      </c>
      <c r="I26" s="60" t="n">
        <v>3769.5</v>
      </c>
      <c r="J26" s="60" t="n">
        <v>0</v>
      </c>
      <c r="K26" s="11" t="s">
        <v>45</v>
      </c>
      <c r="L26" s="11" t="s">
        <v>330</v>
      </c>
      <c r="M26" s="11" t="s">
        <v>35</v>
      </c>
    </row>
    <row r="27" s="42" customFormat="true" ht="22.5" hidden="false" customHeight="false" outlineLevel="0" collapsed="false">
      <c r="A27" s="58" t="n">
        <f aca="false">A26+1</f>
        <v>21</v>
      </c>
      <c r="B27" s="17" t="s">
        <v>362</v>
      </c>
      <c r="C27" s="17" t="s">
        <v>38</v>
      </c>
      <c r="D27" s="17" t="s">
        <v>59</v>
      </c>
      <c r="E27" s="59" t="s">
        <v>331</v>
      </c>
      <c r="F27" s="59" t="s">
        <v>328</v>
      </c>
      <c r="G27" s="58" t="n">
        <v>100</v>
      </c>
      <c r="H27" s="60" t="n">
        <v>3769.5</v>
      </c>
      <c r="I27" s="60" t="n">
        <v>3769.5</v>
      </c>
      <c r="J27" s="60" t="n">
        <v>0</v>
      </c>
      <c r="K27" s="11" t="s">
        <v>45</v>
      </c>
      <c r="L27" s="11" t="s">
        <v>330</v>
      </c>
      <c r="M27" s="11" t="s">
        <v>35</v>
      </c>
    </row>
    <row r="28" s="42" customFormat="true" ht="22.5" hidden="false" customHeight="false" outlineLevel="0" collapsed="false">
      <c r="A28" s="58" t="n">
        <f aca="false">A27+1</f>
        <v>22</v>
      </c>
      <c r="B28" s="17" t="s">
        <v>363</v>
      </c>
      <c r="C28" s="17" t="s">
        <v>38</v>
      </c>
      <c r="D28" s="17" t="s">
        <v>59</v>
      </c>
      <c r="E28" s="58" t="n">
        <v>2008</v>
      </c>
      <c r="F28" s="59" t="s">
        <v>328</v>
      </c>
      <c r="G28" s="58" t="n">
        <v>100</v>
      </c>
      <c r="H28" s="60" t="n">
        <v>3867</v>
      </c>
      <c r="I28" s="60" t="n">
        <v>3867</v>
      </c>
      <c r="J28" s="60" t="n">
        <v>0</v>
      </c>
      <c r="K28" s="11" t="s">
        <v>45</v>
      </c>
      <c r="L28" s="11" t="s">
        <v>330</v>
      </c>
      <c r="M28" s="11" t="s">
        <v>35</v>
      </c>
    </row>
    <row r="29" s="42" customFormat="true" ht="22.5" hidden="false" customHeight="false" outlineLevel="0" collapsed="false">
      <c r="A29" s="58" t="n">
        <f aca="false">A28+1</f>
        <v>23</v>
      </c>
      <c r="B29" s="17" t="s">
        <v>364</v>
      </c>
      <c r="C29" s="17" t="s">
        <v>38</v>
      </c>
      <c r="D29" s="17" t="s">
        <v>59</v>
      </c>
      <c r="E29" s="59" t="s">
        <v>331</v>
      </c>
      <c r="F29" s="59" t="s">
        <v>328</v>
      </c>
      <c r="G29" s="58" t="n">
        <v>100</v>
      </c>
      <c r="H29" s="62" t="n">
        <v>3605</v>
      </c>
      <c r="I29" s="62" t="n">
        <v>3605</v>
      </c>
      <c r="J29" s="60" t="n">
        <v>0</v>
      </c>
      <c r="K29" s="38" t="s">
        <v>45</v>
      </c>
      <c r="L29" s="38" t="s">
        <v>330</v>
      </c>
      <c r="M29" s="11" t="s">
        <v>35</v>
      </c>
    </row>
    <row r="30" s="42" customFormat="true" ht="22.5" hidden="false" customHeight="false" outlineLevel="0" collapsed="false">
      <c r="A30" s="58" t="n">
        <f aca="false">A29+1</f>
        <v>24</v>
      </c>
      <c r="B30" s="17" t="s">
        <v>365</v>
      </c>
      <c r="C30" s="17" t="s">
        <v>38</v>
      </c>
      <c r="D30" s="17" t="s">
        <v>59</v>
      </c>
      <c r="E30" s="59" t="s">
        <v>331</v>
      </c>
      <c r="F30" s="59" t="s">
        <v>328</v>
      </c>
      <c r="G30" s="58" t="n">
        <v>100</v>
      </c>
      <c r="H30" s="60" t="n">
        <v>5703</v>
      </c>
      <c r="I30" s="60" t="n">
        <v>5703</v>
      </c>
      <c r="J30" s="60" t="n">
        <v>0</v>
      </c>
      <c r="K30" s="38" t="s">
        <v>45</v>
      </c>
      <c r="L30" s="38" t="s">
        <v>330</v>
      </c>
      <c r="M30" s="11" t="s">
        <v>35</v>
      </c>
    </row>
    <row r="31" s="42" customFormat="true" ht="22.5" hidden="false" customHeight="false" outlineLevel="0" collapsed="false">
      <c r="A31" s="58" t="n">
        <f aca="false">A30+1</f>
        <v>25</v>
      </c>
      <c r="B31" s="17" t="s">
        <v>366</v>
      </c>
      <c r="C31" s="17" t="s">
        <v>38</v>
      </c>
      <c r="D31" s="17" t="s">
        <v>59</v>
      </c>
      <c r="E31" s="59" t="s">
        <v>345</v>
      </c>
      <c r="F31" s="59" t="s">
        <v>360</v>
      </c>
      <c r="G31" s="58" t="n">
        <v>100</v>
      </c>
      <c r="H31" s="60" t="n">
        <v>3060</v>
      </c>
      <c r="I31" s="60" t="n">
        <v>3060</v>
      </c>
      <c r="J31" s="60" t="n">
        <v>0</v>
      </c>
      <c r="K31" s="38" t="s">
        <v>45</v>
      </c>
      <c r="L31" s="38" t="s">
        <v>367</v>
      </c>
      <c r="M31" s="11" t="s">
        <v>35</v>
      </c>
    </row>
    <row r="32" s="42" customFormat="true" ht="22.5" hidden="false" customHeight="false" outlineLevel="0" collapsed="false">
      <c r="A32" s="58" t="n">
        <f aca="false">A31+1</f>
        <v>26</v>
      </c>
      <c r="B32" s="17" t="s">
        <v>368</v>
      </c>
      <c r="C32" s="17" t="s">
        <v>38</v>
      </c>
      <c r="D32" s="17" t="s">
        <v>59</v>
      </c>
      <c r="E32" s="59" t="s">
        <v>345</v>
      </c>
      <c r="F32" s="59" t="s">
        <v>369</v>
      </c>
      <c r="G32" s="58" t="n">
        <v>100</v>
      </c>
      <c r="H32" s="60" t="n">
        <v>13472.16</v>
      </c>
      <c r="I32" s="60" t="n">
        <v>13472.16</v>
      </c>
      <c r="J32" s="60" t="n">
        <v>0</v>
      </c>
      <c r="K32" s="38" t="s">
        <v>45</v>
      </c>
      <c r="L32" s="38" t="s">
        <v>370</v>
      </c>
      <c r="M32" s="11" t="s">
        <v>35</v>
      </c>
    </row>
    <row r="33" s="42" customFormat="true" ht="22.5" hidden="false" customHeight="false" outlineLevel="0" collapsed="false">
      <c r="A33" s="58" t="n">
        <v>27</v>
      </c>
      <c r="B33" s="17" t="s">
        <v>371</v>
      </c>
      <c r="C33" s="17" t="s">
        <v>38</v>
      </c>
      <c r="D33" s="17" t="s">
        <v>59</v>
      </c>
      <c r="E33" s="59" t="s">
        <v>340</v>
      </c>
      <c r="F33" s="59" t="s">
        <v>372</v>
      </c>
      <c r="G33" s="58" t="n">
        <v>100</v>
      </c>
      <c r="H33" s="60" t="n">
        <v>3980</v>
      </c>
      <c r="I33" s="60" t="n">
        <v>3980</v>
      </c>
      <c r="J33" s="60" t="n">
        <v>0</v>
      </c>
      <c r="K33" s="38" t="s">
        <v>332</v>
      </c>
      <c r="L33" s="38" t="s">
        <v>373</v>
      </c>
      <c r="M33" s="11" t="s">
        <v>35</v>
      </c>
    </row>
    <row r="34" s="42" customFormat="true" ht="22.5" hidden="false" customHeight="false" outlineLevel="0" collapsed="false">
      <c r="A34" s="58" t="n">
        <v>28</v>
      </c>
      <c r="B34" s="17" t="s">
        <v>374</v>
      </c>
      <c r="C34" s="17" t="s">
        <v>38</v>
      </c>
      <c r="D34" s="17" t="s">
        <v>59</v>
      </c>
      <c r="E34" s="59" t="s">
        <v>375</v>
      </c>
      <c r="F34" s="59" t="s">
        <v>376</v>
      </c>
      <c r="G34" s="58" t="n">
        <v>100</v>
      </c>
      <c r="H34" s="60" t="n">
        <v>31000</v>
      </c>
      <c r="I34" s="60" t="n">
        <v>31000</v>
      </c>
      <c r="J34" s="60" t="n">
        <v>0</v>
      </c>
      <c r="K34" s="38" t="s">
        <v>45</v>
      </c>
      <c r="L34" s="38" t="s">
        <v>377</v>
      </c>
      <c r="M34" s="11" t="s">
        <v>35</v>
      </c>
    </row>
    <row r="35" s="42" customFormat="true" ht="22.5" hidden="false" customHeight="false" outlineLevel="0" collapsed="false">
      <c r="A35" s="58" t="n">
        <v>29</v>
      </c>
      <c r="B35" s="17" t="s">
        <v>378</v>
      </c>
      <c r="C35" s="17" t="s">
        <v>211</v>
      </c>
      <c r="D35" s="17" t="s">
        <v>27</v>
      </c>
      <c r="E35" s="59" t="s">
        <v>379</v>
      </c>
      <c r="F35" s="59" t="s">
        <v>380</v>
      </c>
      <c r="G35" s="58" t="n">
        <v>83</v>
      </c>
      <c r="H35" s="60" t="n">
        <v>185000</v>
      </c>
      <c r="I35" s="60" t="n">
        <v>160333.16</v>
      </c>
      <c r="J35" s="60" t="n">
        <v>24666.84</v>
      </c>
      <c r="K35" s="38" t="s">
        <v>45</v>
      </c>
      <c r="L35" s="38" t="s">
        <v>381</v>
      </c>
      <c r="M35" s="11" t="s">
        <v>35</v>
      </c>
    </row>
    <row r="36" s="42" customFormat="true" ht="11.25" hidden="false" customHeight="false" outlineLevel="0" collapsed="false">
      <c r="G36" s="42" t="s">
        <v>96</v>
      </c>
      <c r="H36" s="60" t="n">
        <f aca="false">SUM(H7:H35)</f>
        <v>411758.74</v>
      </c>
      <c r="I36" s="60" t="n">
        <f aca="false">SUM(I7:I35)</f>
        <v>399591.9</v>
      </c>
      <c r="J36" s="60" t="n">
        <f aca="false">SUM(J7:J35)</f>
        <v>24666.84</v>
      </c>
      <c r="M36" s="16"/>
    </row>
    <row r="37" s="32" customFormat="true" ht="11.25" hidden="false" customHeight="false" outlineLevel="0" collapsed="false">
      <c r="E37" s="63"/>
      <c r="F37" s="63"/>
      <c r="G37" s="63"/>
      <c r="H37" s="63"/>
      <c r="I37" s="63"/>
      <c r="J37" s="63"/>
    </row>
    <row r="38" s="32" customFormat="true" ht="11.25" hidden="false" customHeight="false" outlineLevel="0" collapsed="false">
      <c r="B38" s="22"/>
      <c r="E38" s="63"/>
      <c r="F38" s="63"/>
      <c r="G38" s="63"/>
      <c r="H38" s="63"/>
      <c r="I38" s="63"/>
      <c r="J38" s="63"/>
    </row>
    <row r="39" s="32" customFormat="true" ht="11.25" hidden="false" customHeight="false" outlineLevel="0" collapsed="false">
      <c r="E39" s="63"/>
      <c r="F39" s="63"/>
      <c r="G39" s="63"/>
      <c r="H39" s="63"/>
      <c r="I39" s="63"/>
      <c r="J39" s="63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10-11T06:43:05Z</cp:lastPrinted>
  <dcterms:modified xsi:type="dcterms:W3CDTF">2024-07-01T04:01:49Z</dcterms:modified>
  <cp:revision>0</cp:revision>
  <dc:subject/>
  <dc:title/>
</cp:coreProperties>
</file>