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8">
  <si>
    <t xml:space="preserve">Приложение №2                                                                                                                                          к муниципальной программе
Кипского сельского поселения
Тевризского муниципального района 
Омской области
«Развитие экономического потенциала
и социально-культурной сферы» (2021 – 2027 годы)
</t>
  </si>
  <si>
    <t xml:space="preserve">МЕРОПРИЯТИЯ</t>
  </si>
  <si>
    <t xml:space="preserve">по муниципальной программе
Кипского сельскогопоселения Тевризского муниципального района Омской области
 «Развитие экономического потенциала и социально-культурной сферы"
</t>
  </si>
  <si>
    <t xml:space="preserve">№п/п</t>
  </si>
  <si>
    <t xml:space="preserve">Наименование мероприятий муниципальной программы</t>
  </si>
  <si>
    <t xml:space="preserve">Срок реализации мероприятий муниципальной программы</t>
  </si>
  <si>
    <t xml:space="preserve">Ответственный исполнитель</t>
  </si>
  <si>
    <t xml:space="preserve">Объё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в том числе по годам</t>
  </si>
  <si>
    <t xml:space="preserve">2021год</t>
  </si>
  <si>
    <t xml:space="preserve">2022год</t>
  </si>
  <si>
    <t xml:space="preserve">2023год</t>
  </si>
  <si>
    <t xml:space="preserve">2024год</t>
  </si>
  <si>
    <t xml:space="preserve">2025год</t>
  </si>
  <si>
    <t xml:space="preserve">2026год</t>
  </si>
  <si>
    <t xml:space="preserve">2027год</t>
  </si>
  <si>
    <t xml:space="preserve">Цель муниципальной программы   Улучшение благосостояния населения, проживающего на территории Кипского сельского поселения Тевризского муниципального района Омской области</t>
  </si>
  <si>
    <t xml:space="preserve">Задача 1. Эффективное руководство и управление в сфере установленных функций органов поселения</t>
  </si>
  <si>
    <t xml:space="preserve">Основное мероприятие.
Эффективность управления  муниципальными финансами и функционирование поселения
</t>
  </si>
  <si>
    <t xml:space="preserve">Всего, из них расходы  за счёт:</t>
  </si>
  <si>
    <t xml:space="preserve">х</t>
  </si>
  <si>
    <t xml:space="preserve">1.Налоговых и неналоговых доходов, поступлений нецелевого характера </t>
  </si>
  <si>
    <t xml:space="preserve">2. Поступлений целевого характера из областного бюджета</t>
  </si>
  <si>
    <t xml:space="preserve">1.1</t>
  </si>
  <si>
    <t xml:space="preserve">Мероприятие
Расходы по формированию и использованию средств резервного фонда Администрации поселения
</t>
  </si>
  <si>
    <t xml:space="preserve">Глава сельского поселения, Главный бухгалтер</t>
  </si>
  <si>
    <t xml:space="preserve">Всего, из них расходы за счёт:</t>
  </si>
  <si>
    <t xml:space="preserve">Степень соответствия использования средств резервного фонда Администрации Кипского сельского поселения требованиям законодательства</t>
  </si>
  <si>
    <t xml:space="preserve">Процент</t>
  </si>
  <si>
    <t xml:space="preserve">1.2</t>
  </si>
  <si>
    <t xml:space="preserve">Мероприятие.
Руководство и управление в сфере установленных функций органов местного самоуправления
</t>
  </si>
  <si>
    <t xml:space="preserve">1.Налоговых и неналоговых доходов, поступлений нецелевого характера</t>
  </si>
  <si>
    <t xml:space="preserve">1.3</t>
  </si>
  <si>
    <t xml:space="preserve">Мероприятие.
Организация составления проекта бюджета сельского поселения
</t>
  </si>
  <si>
    <t xml:space="preserve">Степень соответствия Решения Совета Кипского сельского поселения о  бюджете поселения  требованиям Бюджетного кодекса Российской Федерации</t>
  </si>
  <si>
    <t xml:space="preserve">1.4</t>
  </si>
  <si>
    <t xml:space="preserve">Мероприятие.
Осуществление нормотворческой и правоприменительной деятельности
</t>
  </si>
  <si>
    <t xml:space="preserve">Глава сельского поселения, специалист</t>
  </si>
  <si>
    <t xml:space="preserve">Число протестов Прокуратуры Тевризского района Омской области на нормативные правовые акты Кипского сельского поселения</t>
  </si>
  <si>
    <t xml:space="preserve">Единиц</t>
  </si>
  <si>
    <t xml:space="preserve">Не более 4</t>
  </si>
  <si>
    <t xml:space="preserve">1,5</t>
  </si>
  <si>
    <t xml:space="preserve">Мероприятие.
Организация и обеспечение исполнения бюджета поселения, а также формирование отчётности об исполнении бюджета поселения
</t>
  </si>
  <si>
    <t xml:space="preserve">Степень соблюдения сроков и качества предоставления бюджетной отчётности Кипского сельского поселения</t>
  </si>
  <si>
    <t xml:space="preserve">1.6</t>
  </si>
  <si>
    <t xml:space="preserve">Мероприятие.
Ведение бюджетного учёта исполнения сметы поселения
</t>
  </si>
  <si>
    <t xml:space="preserve">Главный бухгалтер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ёта и исполнения сметы Администрации Кипского сельского поселения</t>
  </si>
  <si>
    <t xml:space="preserve">Не более 2</t>
  </si>
  <si>
    <t xml:space="preserve">1.7</t>
  </si>
  <si>
    <t xml:space="preserve">Мероприятие.
Повышение открытости и прозрачности финансов поселения
</t>
  </si>
  <si>
    <t xml:space="preserve">Главный бухгалтер, специалист</t>
  </si>
  <si>
    <t xml:space="preserve">Степень соответствия освещаемой информации о деятельности Кипского сельского поселения Тевризского муниципального района Омской области требованиям законодательства.</t>
  </si>
  <si>
    <t xml:space="preserve">Задача: Эффективное использование муниципального имущества</t>
  </si>
  <si>
    <t xml:space="preserve">2</t>
  </si>
  <si>
    <t xml:space="preserve">Основное мероприятие.
Управление имуществом и земельными ресурсами на территории поселения
</t>
  </si>
  <si>
    <t xml:space="preserve">2.1</t>
  </si>
  <si>
    <t xml:space="preserve">Мероприятие.
Расходы по проведению технической инвентаризации объектов
</t>
  </si>
  <si>
    <t xml:space="preserve">Колличество объектов, прошедших техническую инвентаризацию в Кипском сельском поселении.</t>
  </si>
  <si>
    <t xml:space="preserve">2.2</t>
  </si>
  <si>
    <t xml:space="preserve">Мероприятие.
Расходы по проведению кадастровых работ, оформление кадастровой документации на объекты недвижимого имущества
</t>
  </si>
  <si>
    <t xml:space="preserve">Количество объектов, поставленных на кадастровый учёт в Кипском сельском поселении.</t>
  </si>
  <si>
    <t xml:space="preserve">Задача: Проведение мероприятий по  предупреждению и ликвидации чрезвычайных ситуаций, профилактика терроризма и экстремизма.</t>
  </si>
  <si>
    <t xml:space="preserve">3</t>
  </si>
  <si>
    <t xml:space="preserve">Основное мероприятие.
Проведение мероприятий по обеспечению мер пожарной безопасности
</t>
  </si>
  <si>
    <t xml:space="preserve">3.1</t>
  </si>
  <si>
    <t xml:space="preserve">Мероприятие.
Расходы по обеспечению мер пожарной безопасности
</t>
  </si>
  <si>
    <t xml:space="preserve">Количество мероприятий по устранению чрезвычайных ситуаций, проведённых в Кипском сельском поселении </t>
  </si>
  <si>
    <t xml:space="preserve">3.2</t>
  </si>
  <si>
    <t xml:space="preserve">Мероприятие.
Расходы по профилактике терроризма и экстремизма
</t>
  </si>
  <si>
    <t xml:space="preserve">Количество мероприятий по профилактике терроризма и экстремизма, проведённых в Кипском сельском поселении</t>
  </si>
  <si>
    <t xml:space="preserve">Задача: Снижение уровня безработицы в поселении.</t>
  </si>
  <si>
    <t xml:space="preserve">4</t>
  </si>
  <si>
    <t xml:space="preserve">Основное мероприятие.
Создание благоприятных условий для улучшения демографического развития поселения
</t>
  </si>
  <si>
    <t xml:space="preserve">4.1</t>
  </si>
  <si>
    <t xml:space="preserve">Мероприятие.
Расходы по организации и проведению общественных работ
</t>
  </si>
  <si>
    <t xml:space="preserve">Количество граждан в Кипском сельском поселении, трудоустроенных за счёт общественных работ</t>
  </si>
  <si>
    <t xml:space="preserve">Человек</t>
  </si>
  <si>
    <t xml:space="preserve">Задача: Улучшение качества оказания услуг по содержанию автомобильных дорог.</t>
  </si>
  <si>
    <t xml:space="preserve">5</t>
  </si>
  <si>
    <t xml:space="preserve">Основное мероприятие.
Модернизация и развитие автомобильных дорог
</t>
  </si>
  <si>
    <t xml:space="preserve">5.1</t>
  </si>
  <si>
    <t xml:space="preserve">Мероприятие.
Расходы по капитальному ремонту   автомобильных дорог
</t>
  </si>
  <si>
    <t xml:space="preserve">Доля километров отремонтированных дорог Кипского сельского поселения.</t>
  </si>
  <si>
    <t xml:space="preserve">5.2</t>
  </si>
  <si>
    <t xml:space="preserve">Мероприятие.
Расходы по ремонту и содержанию действующей сети автомобильных дорог общего пользования местного значения (грейдирование, уборка снега, обработка противогололедными средствами)
</t>
  </si>
  <si>
    <t xml:space="preserve">Количество жалоб населения на состояние автомобильных дорог, находящихся в Кипском сельском поселении</t>
  </si>
  <si>
    <t xml:space="preserve">5..3</t>
  </si>
  <si>
    <t xml:space="preserve">Мероприятие.
Расходы на подготовку технических паспортов
</t>
  </si>
  <si>
    <t xml:space="preserve">Количество установленных дорожных знаков в Кипском сельском поселении.</t>
  </si>
  <si>
    <t xml:space="preserve">Задача: Повышение эффективности функционирования жилищно-коммунального хозяйства в целом по Кипскому сельскому  поселению</t>
  </si>
  <si>
    <t xml:space="preserve">6</t>
  </si>
  <si>
    <t xml:space="preserve">Основное мероприятие.
Развитие жилищно-коммунального комплекса на территории поселения
</t>
  </si>
  <si>
    <t xml:space="preserve">6.1</t>
  </si>
  <si>
    <t xml:space="preserve">Мероприятие.
Организация водоснабжения населения
</t>
  </si>
  <si>
    <t xml:space="preserve">Глава сельского поселения</t>
  </si>
  <si>
    <t xml:space="preserve">Количество километров отремонтированных водопроводных сетей в Кипском сельском поселении.</t>
  </si>
  <si>
    <t xml:space="preserve">Киломметров</t>
  </si>
  <si>
    <t xml:space="preserve">Задача:  Улучшение  качества оказания услуг по благоустройству и озеленению в границах поселения.</t>
  </si>
  <si>
    <t xml:space="preserve">7</t>
  </si>
  <si>
    <t xml:space="preserve">Основное мероприятие.
Развитие благоустройства на территории поселения
</t>
  </si>
  <si>
    <t xml:space="preserve">7.1</t>
  </si>
  <si>
    <t xml:space="preserve">Мероприятие.
Расходы по монтажу уличного освещения
</t>
  </si>
  <si>
    <t xml:space="preserve">Доля километров новых линий уличного освещения в Кипском сельском  поселении.</t>
  </si>
  <si>
    <t xml:space="preserve">7.2</t>
  </si>
  <si>
    <t xml:space="preserve">Мероприятие.
Расходы по обслуживанию уличного освещения
</t>
  </si>
  <si>
    <t xml:space="preserve"> Количество фонарей   уличного освещения, установленных в Кипском сельском поселении.</t>
  </si>
  <si>
    <t xml:space="preserve">7.3</t>
  </si>
  <si>
    <t xml:space="preserve">Мероприятие.
Расходы по уборке территорий улиц, площадей, тротуаров и ипешеходных тоннелей, мостов
</t>
  </si>
  <si>
    <t xml:space="preserve">Количество жалоб населения по содержанию  общественных территорий</t>
  </si>
  <si>
    <t xml:space="preserve">7.4</t>
  </si>
  <si>
    <t xml:space="preserve">Мероприятие.
Расходы по озеленению
</t>
  </si>
  <si>
    <t xml:space="preserve">Количество жалоб населения, по содержанию скверов Кипском сельском  поселения</t>
  </si>
  <si>
    <t xml:space="preserve">7.5</t>
  </si>
  <si>
    <t xml:space="preserve">Мероприятие.
Расходы по организации и содержанию мест захоронения
</t>
  </si>
  <si>
    <t xml:space="preserve">Количество кладбищ Кипском сельском поселения, находящихся в санитарных условиях </t>
  </si>
  <si>
    <t xml:space="preserve">7.6</t>
  </si>
  <si>
    <t xml:space="preserve">Мероприятие.
Прочие расходы по благоустройству
</t>
  </si>
  <si>
    <t xml:space="preserve">Количество выявленных нарушений правил благоустройства в Кипском сельском  поселении.</t>
  </si>
  <si>
    <t xml:space="preserve">Задача: Повышение социальной активности гражданской  ответственности молодых граждан.</t>
  </si>
  <si>
    <t xml:space="preserve">8</t>
  </si>
  <si>
    <t xml:space="preserve">Основное мероприятие.
Развитие молодёжной политики на территории поселения
</t>
  </si>
  <si>
    <t xml:space="preserve">8.1</t>
  </si>
  <si>
    <t xml:space="preserve">Мероприятие.
Поддержка развития молодёжной политики, культурно-массовых мероприятий
</t>
  </si>
  <si>
    <t xml:space="preserve">Количество  проведённых культурно-массовых мероприятий в Кипском сельском поселении.</t>
  </si>
  <si>
    <t xml:space="preserve">Задача: Сохранение культурного наследия и развития культурного потенциала.</t>
  </si>
  <si>
    <t xml:space="preserve">9</t>
  </si>
  <si>
    <t xml:space="preserve">Основное мероприятие.
Развитие культуры и кинематографии
</t>
  </si>
  <si>
    <t xml:space="preserve">9.1</t>
  </si>
  <si>
    <t xml:space="preserve">Мероприятие.
Поддержка в сфере культуры и кинематографии
</t>
  </si>
  <si>
    <t xml:space="preserve">Количество проведённых культурно-досуговых мероприятий в Кипском сельском поселении.</t>
  </si>
  <si>
    <t xml:space="preserve">Задача: Улучшение положения граждан находящихся в трудной жизненной ситуации, обеспечение доступности населению социальных услуг.</t>
  </si>
  <si>
    <t xml:space="preserve">10</t>
  </si>
  <si>
    <t xml:space="preserve">Основное мероприятие.
Социальные мероприятия
</t>
  </si>
  <si>
    <t xml:space="preserve">10.1</t>
  </si>
  <si>
    <t xml:space="preserve">Мероприятия.
Расходы по ежемесячной выплаты пенсии за выслугу лет
</t>
  </si>
  <si>
    <t xml:space="preserve">Количество человек, получающих ежемесячную доплату к пенсии за выслугу лет в Администрации Кипского сельского поселения.</t>
  </si>
  <si>
    <t xml:space="preserve">Задача: Повышение эффективности работы средств массовой информации по информационной поддержке развития физической культуры и спорта, здорового образа жизни населения Кипского сельского поселения.</t>
  </si>
  <si>
    <t xml:space="preserve">11</t>
  </si>
  <si>
    <t xml:space="preserve">Основное мероприятие.
Развитие физической культуры и спорта на территории поселения
</t>
  </si>
  <si>
    <t xml:space="preserve">11.1</t>
  </si>
  <si>
    <t xml:space="preserve">Мероприятия.
Поддержка развития физической культуры и спорта, здорового образа жизни
</t>
  </si>
  <si>
    <t xml:space="preserve">Количество проведённых физкультурно- спортивных мероприятий в Кипском сельском поселении.</t>
  </si>
  <si>
    <t xml:space="preserve">Задача: Проведение мероприятий по мобилизационной подготовке, гражданской обороне</t>
  </si>
  <si>
    <t xml:space="preserve">12</t>
  </si>
  <si>
    <t xml:space="preserve">Основное мероприятие.
Проведение мероприятий по мобилизационной подготовке, гражданской обороне
</t>
  </si>
  <si>
    <t xml:space="preserve">12.1</t>
  </si>
  <si>
    <t xml:space="preserve">Мероприятие.
Расходы  по осуществлению первичного воинского учёта на территориях, где отсутствуют военные коммисариаты
</t>
  </si>
  <si>
    <t xml:space="preserve">Количество поставленных на учёт граждан, прибывающих в запасе.</t>
  </si>
  <si>
    <t xml:space="preserve">ВСЕГО ПО МЕРОПРИЯТ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139" activeCellId="0" sqref="N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15" min="15" style="0" width="14.85"/>
    <col collapsed="false" customWidth="true" hidden="false" outlineLevel="0" max="23" min="23" style="0" width="9.14"/>
  </cols>
  <sheetData>
    <row r="1" s="1" customFormat="true" ht="111" hidden="false" customHeight="true" outlineLevel="0" collapsed="false">
      <c r="T1" s="2" t="s">
        <v>0</v>
      </c>
      <c r="U1" s="2"/>
      <c r="V1" s="2"/>
      <c r="W1" s="2"/>
      <c r="X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12.75" hidden="false" customHeight="false" outlineLevel="0" collapsed="false"/>
    <row r="5" s="6" customFormat="true" ht="21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  <c r="X5" s="5"/>
    </row>
    <row r="6" s="6" customFormat="true" ht="15" hidden="false" customHeight="true" outlineLevel="0" collapsed="false">
      <c r="A6" s="5"/>
      <c r="B6" s="5"/>
      <c r="C6" s="5" t="s">
        <v>9</v>
      </c>
      <c r="D6" s="5" t="s">
        <v>10</v>
      </c>
      <c r="E6" s="5"/>
      <c r="F6" s="5" t="s">
        <v>11</v>
      </c>
      <c r="G6" s="5" t="s">
        <v>12</v>
      </c>
      <c r="H6" s="5" t="s">
        <v>13</v>
      </c>
      <c r="I6" s="5"/>
      <c r="J6" s="5"/>
      <c r="K6" s="5"/>
      <c r="L6" s="5"/>
      <c r="M6" s="5"/>
      <c r="N6" s="5"/>
      <c r="O6" s="5" t="s">
        <v>14</v>
      </c>
      <c r="P6" s="5" t="s">
        <v>15</v>
      </c>
      <c r="Q6" s="5" t="s">
        <v>12</v>
      </c>
      <c r="R6" s="5" t="s">
        <v>16</v>
      </c>
      <c r="S6" s="5"/>
      <c r="T6" s="5"/>
      <c r="U6" s="5"/>
      <c r="V6" s="5"/>
      <c r="W6" s="5"/>
      <c r="X6" s="5"/>
    </row>
    <row r="7" s="8" customFormat="true" ht="39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5" t="s">
        <v>23</v>
      </c>
      <c r="O7" s="5"/>
      <c r="P7" s="5"/>
      <c r="Q7" s="5"/>
      <c r="R7" s="7" t="s">
        <v>17</v>
      </c>
      <c r="S7" s="7" t="s">
        <v>18</v>
      </c>
      <c r="T7" s="7" t="s">
        <v>19</v>
      </c>
      <c r="U7" s="7" t="s">
        <v>20</v>
      </c>
      <c r="V7" s="7" t="s">
        <v>21</v>
      </c>
      <c r="W7" s="7" t="s">
        <v>22</v>
      </c>
      <c r="X7" s="7" t="s">
        <v>23</v>
      </c>
    </row>
    <row r="8" s="10" customFormat="true" ht="11.25" hidden="false" customHeight="true" outlineLevel="0" collapsed="false">
      <c r="A8" s="9" t="s">
        <v>2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10" customFormat="true" ht="11.25" hidden="false" customHeight="false" outlineLevel="0" collapsed="false">
      <c r="A9" s="11" t="s">
        <v>2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5" customFormat="true" ht="20.25" hidden="false" customHeight="true" outlineLevel="0" collapsed="false">
      <c r="A10" s="12" t="n">
        <v>1</v>
      </c>
      <c r="B10" s="13" t="s">
        <v>26</v>
      </c>
      <c r="C10" s="13" t="n">
        <v>2021</v>
      </c>
      <c r="D10" s="13" t="n">
        <v>2027</v>
      </c>
      <c r="E10" s="13"/>
      <c r="F10" s="13" t="s">
        <v>27</v>
      </c>
      <c r="G10" s="14" t="n">
        <f aca="false">SUM(H10:N10)</f>
        <v>10328044.08</v>
      </c>
      <c r="H10" s="14" t="n">
        <v>1857500</v>
      </c>
      <c r="I10" s="14" t="n">
        <v>1410515.68</v>
      </c>
      <c r="J10" s="14" t="n">
        <v>1412005.68</v>
      </c>
      <c r="K10" s="14" t="n">
        <v>1412005.68</v>
      </c>
      <c r="L10" s="14" t="n">
        <v>1412005.68</v>
      </c>
      <c r="M10" s="14" t="n">
        <v>1412005.68</v>
      </c>
      <c r="N10" s="14" t="n">
        <v>1412005.68</v>
      </c>
      <c r="O10" s="13" t="s">
        <v>28</v>
      </c>
      <c r="P10" s="13" t="s">
        <v>28</v>
      </c>
      <c r="Q10" s="13" t="s">
        <v>28</v>
      </c>
      <c r="R10" s="13" t="s">
        <v>28</v>
      </c>
      <c r="S10" s="13" t="s">
        <v>28</v>
      </c>
      <c r="T10" s="13" t="s">
        <v>28</v>
      </c>
      <c r="U10" s="13" t="s">
        <v>28</v>
      </c>
      <c r="V10" s="13" t="s">
        <v>28</v>
      </c>
      <c r="W10" s="13" t="s">
        <v>28</v>
      </c>
      <c r="X10" s="13" t="s">
        <v>28</v>
      </c>
    </row>
    <row r="11" s="15" customFormat="true" ht="42.75" hidden="false" customHeight="true" outlineLevel="0" collapsed="false">
      <c r="A11" s="12"/>
      <c r="B11" s="13"/>
      <c r="C11" s="13"/>
      <c r="D11" s="13"/>
      <c r="E11" s="13"/>
      <c r="F11" s="13" t="s">
        <v>29</v>
      </c>
      <c r="G11" s="14" t="n">
        <f aca="false">SUM(H11:N11)</f>
        <v>10328044.08</v>
      </c>
      <c r="H11" s="14" t="n">
        <v>1857500</v>
      </c>
      <c r="I11" s="14" t="n">
        <v>1410515.68</v>
      </c>
      <c r="J11" s="14" t="n">
        <v>1412005.68</v>
      </c>
      <c r="K11" s="14" t="n">
        <v>1412005.68</v>
      </c>
      <c r="L11" s="14" t="n">
        <v>1412005.68</v>
      </c>
      <c r="M11" s="14" t="n">
        <v>1412005.68</v>
      </c>
      <c r="N11" s="14" t="n">
        <v>1412005.68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5" customFormat="true" ht="32.25" hidden="false" customHeight="true" outlineLevel="0" collapsed="false">
      <c r="A12" s="12"/>
      <c r="B12" s="13"/>
      <c r="C12" s="13"/>
      <c r="D12" s="13"/>
      <c r="E12" s="13"/>
      <c r="F12" s="13" t="s">
        <v>3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5" customFormat="true" ht="21.75" hidden="false" customHeight="true" outlineLevel="0" collapsed="false">
      <c r="A13" s="12" t="s">
        <v>31</v>
      </c>
      <c r="B13" s="13" t="s">
        <v>32</v>
      </c>
      <c r="C13" s="13" t="n">
        <v>2021</v>
      </c>
      <c r="D13" s="13" t="n">
        <v>2027</v>
      </c>
      <c r="E13" s="13" t="s">
        <v>33</v>
      </c>
      <c r="F13" s="13" t="s">
        <v>34</v>
      </c>
      <c r="G13" s="14" t="n">
        <f aca="false">SUM(H13:N13)</f>
        <v>7000</v>
      </c>
      <c r="H13" s="14" t="n">
        <v>1000</v>
      </c>
      <c r="I13" s="14" t="n">
        <v>1000</v>
      </c>
      <c r="J13" s="14" t="n">
        <v>1000</v>
      </c>
      <c r="K13" s="14" t="n">
        <v>1000</v>
      </c>
      <c r="L13" s="14" t="n">
        <v>1000</v>
      </c>
      <c r="M13" s="14" t="n">
        <v>1000</v>
      </c>
      <c r="N13" s="14" t="n">
        <v>1000</v>
      </c>
      <c r="O13" s="13" t="s">
        <v>35</v>
      </c>
      <c r="P13" s="13" t="s">
        <v>36</v>
      </c>
      <c r="Q13" s="13" t="s">
        <v>28</v>
      </c>
      <c r="R13" s="13" t="n">
        <v>100</v>
      </c>
      <c r="S13" s="13" t="n">
        <v>100</v>
      </c>
      <c r="T13" s="13" t="n">
        <v>100</v>
      </c>
      <c r="U13" s="13" t="n">
        <v>100</v>
      </c>
      <c r="V13" s="13" t="n">
        <v>100</v>
      </c>
      <c r="W13" s="13" t="n">
        <v>100</v>
      </c>
      <c r="X13" s="13" t="n">
        <v>100</v>
      </c>
    </row>
    <row r="14" s="15" customFormat="true" ht="43.5" hidden="false" customHeight="true" outlineLevel="0" collapsed="false">
      <c r="A14" s="12"/>
      <c r="B14" s="13"/>
      <c r="C14" s="13"/>
      <c r="D14" s="13"/>
      <c r="E14" s="13"/>
      <c r="F14" s="13" t="s">
        <v>29</v>
      </c>
      <c r="G14" s="14" t="n">
        <f aca="false">SUM(H14:N14)</f>
        <v>7000</v>
      </c>
      <c r="H14" s="14" t="n">
        <v>1000</v>
      </c>
      <c r="I14" s="14" t="n">
        <v>1000</v>
      </c>
      <c r="J14" s="14" t="n">
        <v>1000</v>
      </c>
      <c r="K14" s="14" t="n">
        <v>1000</v>
      </c>
      <c r="L14" s="14" t="n">
        <v>1000</v>
      </c>
      <c r="M14" s="14" t="n">
        <v>1000</v>
      </c>
      <c r="N14" s="14" t="n">
        <v>100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5" customFormat="true" ht="31.5" hidden="false" customHeight="false" outlineLevel="0" collapsed="false">
      <c r="A15" s="12"/>
      <c r="B15" s="13"/>
      <c r="C15" s="13"/>
      <c r="D15" s="13"/>
      <c r="E15" s="13"/>
      <c r="F15" s="13" t="s">
        <v>3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5" customFormat="true" ht="20.25" hidden="false" customHeight="true" outlineLevel="0" collapsed="false">
      <c r="A16" s="12" t="s">
        <v>37</v>
      </c>
      <c r="B16" s="13" t="s">
        <v>38</v>
      </c>
      <c r="C16" s="13" t="n">
        <v>2021</v>
      </c>
      <c r="D16" s="13" t="n">
        <v>2027</v>
      </c>
      <c r="E16" s="13" t="s">
        <v>33</v>
      </c>
      <c r="F16" s="13" t="s">
        <v>34</v>
      </c>
      <c r="G16" s="14" t="n">
        <f aca="false">SUM(H16:N16)</f>
        <v>10328044.08</v>
      </c>
      <c r="H16" s="14" t="n">
        <v>1857500</v>
      </c>
      <c r="I16" s="14" t="n">
        <v>1410515.68</v>
      </c>
      <c r="J16" s="14" t="n">
        <v>1412005.68</v>
      </c>
      <c r="K16" s="14" t="n">
        <v>1412005.68</v>
      </c>
      <c r="L16" s="14" t="n">
        <v>1412005.68</v>
      </c>
      <c r="M16" s="14" t="n">
        <v>1412005.68</v>
      </c>
      <c r="N16" s="14" t="n">
        <v>1412005.68</v>
      </c>
      <c r="O16" s="13" t="s">
        <v>28</v>
      </c>
      <c r="P16" s="13" t="s">
        <v>28</v>
      </c>
      <c r="Q16" s="13" t="s">
        <v>28</v>
      </c>
      <c r="R16" s="13" t="s">
        <v>28</v>
      </c>
      <c r="S16" s="13" t="s">
        <v>28</v>
      </c>
      <c r="T16" s="13" t="s">
        <v>28</v>
      </c>
      <c r="U16" s="13" t="s">
        <v>28</v>
      </c>
      <c r="V16" s="13" t="s">
        <v>28</v>
      </c>
      <c r="W16" s="13" t="s">
        <v>28</v>
      </c>
      <c r="X16" s="13" t="s">
        <v>28</v>
      </c>
    </row>
    <row r="17" s="15" customFormat="true" ht="42.75" hidden="false" customHeight="true" outlineLevel="0" collapsed="false">
      <c r="A17" s="12"/>
      <c r="B17" s="13"/>
      <c r="C17" s="13"/>
      <c r="D17" s="13"/>
      <c r="E17" s="13"/>
      <c r="F17" s="13" t="s">
        <v>39</v>
      </c>
      <c r="G17" s="14" t="n">
        <f aca="false">SUM(H17:N17)</f>
        <v>10328044.08</v>
      </c>
      <c r="H17" s="14" t="n">
        <v>1857500</v>
      </c>
      <c r="I17" s="14" t="n">
        <v>1410515.68</v>
      </c>
      <c r="J17" s="14" t="n">
        <v>1412005.68</v>
      </c>
      <c r="K17" s="14" t="n">
        <v>1412005.68</v>
      </c>
      <c r="L17" s="14" t="n">
        <v>1412005.68</v>
      </c>
      <c r="M17" s="14" t="n">
        <v>1412005.68</v>
      </c>
      <c r="N17" s="14" t="n">
        <v>1412005.68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5" customFormat="true" ht="31.5" hidden="false" customHeight="false" outlineLevel="0" collapsed="false">
      <c r="A18" s="12"/>
      <c r="B18" s="13"/>
      <c r="C18" s="13"/>
      <c r="D18" s="13"/>
      <c r="E18" s="13"/>
      <c r="F18" s="13" t="s">
        <v>3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5" customFormat="true" ht="53.25" hidden="false" customHeight="true" outlineLevel="0" collapsed="false">
      <c r="A19" s="12" t="s">
        <v>40</v>
      </c>
      <c r="B19" s="13" t="s">
        <v>41</v>
      </c>
      <c r="C19" s="13" t="n">
        <v>2021</v>
      </c>
      <c r="D19" s="13" t="n">
        <v>2027</v>
      </c>
      <c r="E19" s="13" t="s">
        <v>33</v>
      </c>
      <c r="F19" s="13" t="s">
        <v>34</v>
      </c>
      <c r="G19" s="13" t="s">
        <v>28</v>
      </c>
      <c r="H19" s="13" t="s">
        <v>28</v>
      </c>
      <c r="I19" s="13" t="s">
        <v>28</v>
      </c>
      <c r="J19" s="13" t="s">
        <v>28</v>
      </c>
      <c r="K19" s="13" t="s">
        <v>28</v>
      </c>
      <c r="L19" s="13" t="s">
        <v>28</v>
      </c>
      <c r="M19" s="13" t="s">
        <v>28</v>
      </c>
      <c r="N19" s="13" t="s">
        <v>28</v>
      </c>
      <c r="O19" s="13" t="s">
        <v>42</v>
      </c>
      <c r="P19" s="13" t="s">
        <v>36</v>
      </c>
      <c r="Q19" s="13" t="s">
        <v>28</v>
      </c>
      <c r="R19" s="13" t="n">
        <v>100</v>
      </c>
      <c r="S19" s="13" t="n">
        <v>100</v>
      </c>
      <c r="T19" s="13" t="n">
        <v>100</v>
      </c>
      <c r="U19" s="13" t="n">
        <v>100</v>
      </c>
      <c r="V19" s="13" t="n">
        <v>100</v>
      </c>
      <c r="W19" s="13" t="n">
        <v>100</v>
      </c>
      <c r="X19" s="13" t="n">
        <v>100</v>
      </c>
    </row>
    <row r="20" s="15" customFormat="true" ht="42" hidden="false" customHeight="true" outlineLevel="0" collapsed="false">
      <c r="A20" s="12"/>
      <c r="B20" s="13"/>
      <c r="C20" s="13"/>
      <c r="D20" s="13"/>
      <c r="E20" s="13"/>
      <c r="F20" s="13" t="s">
        <v>39</v>
      </c>
      <c r="G20" s="13" t="s">
        <v>28</v>
      </c>
      <c r="H20" s="13" t="s">
        <v>28</v>
      </c>
      <c r="I20" s="13" t="s">
        <v>28</v>
      </c>
      <c r="J20" s="13" t="s">
        <v>28</v>
      </c>
      <c r="K20" s="13" t="s">
        <v>28</v>
      </c>
      <c r="L20" s="13" t="s">
        <v>28</v>
      </c>
      <c r="M20" s="13" t="s">
        <v>28</v>
      </c>
      <c r="N20" s="13" t="s">
        <v>28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5" customFormat="true" ht="31.5" hidden="false" customHeight="false" outlineLevel="0" collapsed="false">
      <c r="A21" s="12"/>
      <c r="B21" s="13"/>
      <c r="C21" s="13"/>
      <c r="D21" s="13"/>
      <c r="E21" s="13"/>
      <c r="F21" s="13" t="s">
        <v>30</v>
      </c>
      <c r="G21" s="13" t="s">
        <v>28</v>
      </c>
      <c r="H21" s="13" t="s">
        <v>28</v>
      </c>
      <c r="I21" s="13" t="s">
        <v>28</v>
      </c>
      <c r="J21" s="13" t="s">
        <v>28</v>
      </c>
      <c r="K21" s="13" t="s">
        <v>28</v>
      </c>
      <c r="L21" s="13" t="s">
        <v>28</v>
      </c>
      <c r="M21" s="13" t="s">
        <v>28</v>
      </c>
      <c r="N21" s="13" t="s">
        <v>28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5" customFormat="true" ht="21" hidden="false" customHeight="true" outlineLevel="0" collapsed="false">
      <c r="A22" s="12" t="s">
        <v>43</v>
      </c>
      <c r="B22" s="13" t="s">
        <v>44</v>
      </c>
      <c r="C22" s="13" t="n">
        <v>2021</v>
      </c>
      <c r="D22" s="13" t="n">
        <v>2027</v>
      </c>
      <c r="E22" s="13" t="s">
        <v>45</v>
      </c>
      <c r="F22" s="13" t="s">
        <v>34</v>
      </c>
      <c r="G22" s="13" t="s">
        <v>28</v>
      </c>
      <c r="H22" s="13" t="s">
        <v>28</v>
      </c>
      <c r="I22" s="13" t="s">
        <v>28</v>
      </c>
      <c r="J22" s="13" t="s">
        <v>28</v>
      </c>
      <c r="K22" s="13" t="s">
        <v>28</v>
      </c>
      <c r="L22" s="13" t="s">
        <v>28</v>
      </c>
      <c r="M22" s="13" t="s">
        <v>28</v>
      </c>
      <c r="N22" s="13" t="s">
        <v>28</v>
      </c>
      <c r="O22" s="13" t="s">
        <v>46</v>
      </c>
      <c r="P22" s="13" t="s">
        <v>47</v>
      </c>
      <c r="Q22" s="13" t="s">
        <v>28</v>
      </c>
      <c r="R22" s="13" t="s">
        <v>48</v>
      </c>
      <c r="S22" s="13" t="s">
        <v>48</v>
      </c>
      <c r="T22" s="13" t="s">
        <v>48</v>
      </c>
      <c r="U22" s="13" t="s">
        <v>48</v>
      </c>
      <c r="V22" s="13" t="s">
        <v>48</v>
      </c>
      <c r="W22" s="13" t="s">
        <v>48</v>
      </c>
      <c r="X22" s="13" t="s">
        <v>48</v>
      </c>
    </row>
    <row r="23" s="15" customFormat="true" ht="42" hidden="false" customHeight="true" outlineLevel="0" collapsed="false">
      <c r="A23" s="12"/>
      <c r="B23" s="13"/>
      <c r="C23" s="13"/>
      <c r="D23" s="13"/>
      <c r="E23" s="13"/>
      <c r="F23" s="13" t="s">
        <v>39</v>
      </c>
      <c r="G23" s="13" t="s">
        <v>28</v>
      </c>
      <c r="H23" s="13" t="s">
        <v>28</v>
      </c>
      <c r="I23" s="13" t="s">
        <v>28</v>
      </c>
      <c r="J23" s="13" t="s">
        <v>28</v>
      </c>
      <c r="K23" s="13" t="s">
        <v>28</v>
      </c>
      <c r="L23" s="13" t="s">
        <v>28</v>
      </c>
      <c r="M23" s="13" t="s">
        <v>28</v>
      </c>
      <c r="N23" s="13" t="s">
        <v>28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5" customFormat="true" ht="31.5" hidden="false" customHeight="false" outlineLevel="0" collapsed="false">
      <c r="A24" s="12"/>
      <c r="B24" s="13"/>
      <c r="C24" s="13"/>
      <c r="D24" s="13"/>
      <c r="E24" s="13"/>
      <c r="F24" s="13" t="s">
        <v>30</v>
      </c>
      <c r="G24" s="13" t="s">
        <v>28</v>
      </c>
      <c r="H24" s="13" t="s">
        <v>28</v>
      </c>
      <c r="I24" s="13" t="s">
        <v>28</v>
      </c>
      <c r="J24" s="13" t="s">
        <v>28</v>
      </c>
      <c r="K24" s="13" t="s">
        <v>28</v>
      </c>
      <c r="L24" s="13" t="s">
        <v>28</v>
      </c>
      <c r="M24" s="13" t="s">
        <v>28</v>
      </c>
      <c r="N24" s="13" t="s">
        <v>28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5" customFormat="true" ht="21" hidden="false" customHeight="true" outlineLevel="0" collapsed="false">
      <c r="A25" s="12" t="s">
        <v>49</v>
      </c>
      <c r="B25" s="13" t="s">
        <v>50</v>
      </c>
      <c r="C25" s="13" t="n">
        <v>2021</v>
      </c>
      <c r="D25" s="13" t="n">
        <v>2027</v>
      </c>
      <c r="E25" s="13" t="s">
        <v>33</v>
      </c>
      <c r="F25" s="13" t="s">
        <v>34</v>
      </c>
      <c r="G25" s="13" t="s">
        <v>28</v>
      </c>
      <c r="H25" s="13" t="s">
        <v>28</v>
      </c>
      <c r="I25" s="13" t="s">
        <v>28</v>
      </c>
      <c r="J25" s="13" t="s">
        <v>28</v>
      </c>
      <c r="K25" s="13" t="s">
        <v>28</v>
      </c>
      <c r="L25" s="13" t="s">
        <v>28</v>
      </c>
      <c r="M25" s="13" t="s">
        <v>28</v>
      </c>
      <c r="N25" s="13" t="s">
        <v>28</v>
      </c>
      <c r="O25" s="13" t="s">
        <v>51</v>
      </c>
      <c r="P25" s="13" t="s">
        <v>36</v>
      </c>
      <c r="Q25" s="13" t="s">
        <v>28</v>
      </c>
      <c r="R25" s="13" t="n">
        <v>100</v>
      </c>
      <c r="S25" s="13" t="n">
        <v>100</v>
      </c>
      <c r="T25" s="13" t="n">
        <v>100</v>
      </c>
      <c r="U25" s="13" t="n">
        <v>100</v>
      </c>
      <c r="V25" s="13" t="n">
        <v>100</v>
      </c>
      <c r="W25" s="13" t="n">
        <v>100</v>
      </c>
      <c r="X25" s="13" t="n">
        <v>100</v>
      </c>
    </row>
    <row r="26" s="15" customFormat="true" ht="42" hidden="false" customHeight="true" outlineLevel="0" collapsed="false">
      <c r="A26" s="12"/>
      <c r="B26" s="13"/>
      <c r="C26" s="13"/>
      <c r="D26" s="13"/>
      <c r="E26" s="13"/>
      <c r="F26" s="13" t="s">
        <v>39</v>
      </c>
      <c r="G26" s="13" t="s">
        <v>28</v>
      </c>
      <c r="H26" s="13" t="s">
        <v>28</v>
      </c>
      <c r="I26" s="13" t="s">
        <v>28</v>
      </c>
      <c r="J26" s="13" t="s">
        <v>28</v>
      </c>
      <c r="K26" s="13" t="s">
        <v>28</v>
      </c>
      <c r="L26" s="13" t="s">
        <v>28</v>
      </c>
      <c r="M26" s="13" t="s">
        <v>28</v>
      </c>
      <c r="N26" s="13" t="s">
        <v>2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15" customFormat="true" ht="31.5" hidden="false" customHeight="false" outlineLevel="0" collapsed="false">
      <c r="A27" s="12"/>
      <c r="B27" s="13"/>
      <c r="C27" s="13"/>
      <c r="D27" s="13"/>
      <c r="E27" s="13"/>
      <c r="F27" s="13" t="s">
        <v>30</v>
      </c>
      <c r="G27" s="13" t="s">
        <v>28</v>
      </c>
      <c r="H27" s="13" t="s">
        <v>28</v>
      </c>
      <c r="I27" s="13" t="s">
        <v>28</v>
      </c>
      <c r="J27" s="13" t="s">
        <v>28</v>
      </c>
      <c r="K27" s="13" t="s">
        <v>28</v>
      </c>
      <c r="L27" s="13" t="s">
        <v>28</v>
      </c>
      <c r="M27" s="13" t="s">
        <v>28</v>
      </c>
      <c r="N27" s="13" t="s">
        <v>28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5" customFormat="true" ht="30.75" hidden="false" customHeight="true" outlineLevel="0" collapsed="false">
      <c r="A28" s="12" t="s">
        <v>52</v>
      </c>
      <c r="B28" s="13" t="s">
        <v>53</v>
      </c>
      <c r="C28" s="13" t="n">
        <v>2021</v>
      </c>
      <c r="D28" s="13" t="n">
        <v>2027</v>
      </c>
      <c r="E28" s="13" t="s">
        <v>54</v>
      </c>
      <c r="F28" s="13" t="s">
        <v>34</v>
      </c>
      <c r="G28" s="13" t="s">
        <v>28</v>
      </c>
      <c r="H28" s="13" t="s">
        <v>28</v>
      </c>
      <c r="I28" s="13" t="s">
        <v>28</v>
      </c>
      <c r="J28" s="13" t="s">
        <v>28</v>
      </c>
      <c r="K28" s="13" t="s">
        <v>28</v>
      </c>
      <c r="L28" s="13" t="s">
        <v>28</v>
      </c>
      <c r="M28" s="13" t="s">
        <v>28</v>
      </c>
      <c r="N28" s="13" t="s">
        <v>28</v>
      </c>
      <c r="O28" s="13" t="s">
        <v>55</v>
      </c>
      <c r="P28" s="13" t="s">
        <v>47</v>
      </c>
      <c r="Q28" s="13" t="s">
        <v>28</v>
      </c>
      <c r="R28" s="13" t="s">
        <v>56</v>
      </c>
      <c r="S28" s="13" t="s">
        <v>56</v>
      </c>
      <c r="T28" s="13" t="s">
        <v>56</v>
      </c>
      <c r="U28" s="13" t="s">
        <v>56</v>
      </c>
      <c r="V28" s="13" t="s">
        <v>56</v>
      </c>
      <c r="W28" s="13" t="s">
        <v>56</v>
      </c>
      <c r="X28" s="13" t="s">
        <v>56</v>
      </c>
    </row>
    <row r="29" s="15" customFormat="true" ht="43.5" hidden="false" customHeight="true" outlineLevel="0" collapsed="false">
      <c r="A29" s="12"/>
      <c r="B29" s="13"/>
      <c r="C29" s="13"/>
      <c r="D29" s="13"/>
      <c r="E29" s="13"/>
      <c r="F29" s="13" t="s">
        <v>39</v>
      </c>
      <c r="G29" s="13" t="s">
        <v>28</v>
      </c>
      <c r="H29" s="13" t="s">
        <v>28</v>
      </c>
      <c r="I29" s="13" t="s">
        <v>28</v>
      </c>
      <c r="J29" s="13" t="s">
        <v>28</v>
      </c>
      <c r="K29" s="13" t="s">
        <v>28</v>
      </c>
      <c r="L29" s="13" t="s">
        <v>28</v>
      </c>
      <c r="M29" s="13" t="s">
        <v>28</v>
      </c>
      <c r="N29" s="13" t="s">
        <v>28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15" customFormat="true" ht="42" hidden="false" customHeight="true" outlineLevel="0" collapsed="false">
      <c r="A30" s="12"/>
      <c r="B30" s="13"/>
      <c r="C30" s="13"/>
      <c r="D30" s="13"/>
      <c r="E30" s="13"/>
      <c r="F30" s="13" t="s">
        <v>30</v>
      </c>
      <c r="G30" s="13" t="s">
        <v>28</v>
      </c>
      <c r="H30" s="13" t="s">
        <v>28</v>
      </c>
      <c r="I30" s="13" t="s">
        <v>28</v>
      </c>
      <c r="J30" s="13" t="s">
        <v>28</v>
      </c>
      <c r="K30" s="13" t="s">
        <v>28</v>
      </c>
      <c r="L30" s="13" t="s">
        <v>28</v>
      </c>
      <c r="M30" s="13" t="s">
        <v>28</v>
      </c>
      <c r="N30" s="13" t="s">
        <v>28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15" customFormat="true" ht="22.5" hidden="false" customHeight="true" outlineLevel="0" collapsed="false">
      <c r="A31" s="12" t="s">
        <v>57</v>
      </c>
      <c r="B31" s="13" t="s">
        <v>58</v>
      </c>
      <c r="C31" s="13" t="n">
        <v>2021</v>
      </c>
      <c r="D31" s="13" t="n">
        <v>2027</v>
      </c>
      <c r="E31" s="13" t="s">
        <v>59</v>
      </c>
      <c r="F31" s="13" t="s">
        <v>34</v>
      </c>
      <c r="G31" s="13" t="s">
        <v>28</v>
      </c>
      <c r="H31" s="13" t="s">
        <v>28</v>
      </c>
      <c r="I31" s="13" t="s">
        <v>28</v>
      </c>
      <c r="J31" s="13" t="s">
        <v>28</v>
      </c>
      <c r="K31" s="13" t="s">
        <v>28</v>
      </c>
      <c r="L31" s="13" t="s">
        <v>28</v>
      </c>
      <c r="M31" s="13" t="s">
        <v>28</v>
      </c>
      <c r="N31" s="13" t="s">
        <v>28</v>
      </c>
      <c r="O31" s="13" t="s">
        <v>60</v>
      </c>
      <c r="P31" s="13" t="s">
        <v>36</v>
      </c>
      <c r="Q31" s="13" t="s">
        <v>28</v>
      </c>
      <c r="R31" s="13" t="n">
        <v>100</v>
      </c>
      <c r="S31" s="13" t="n">
        <v>100</v>
      </c>
      <c r="T31" s="13" t="n">
        <v>100</v>
      </c>
      <c r="U31" s="13" t="n">
        <v>100</v>
      </c>
      <c r="V31" s="13" t="n">
        <v>100</v>
      </c>
      <c r="W31" s="13" t="n">
        <v>100</v>
      </c>
      <c r="X31" s="13" t="n">
        <v>100</v>
      </c>
    </row>
    <row r="32" s="15" customFormat="true" ht="42.75" hidden="false" customHeight="true" outlineLevel="0" collapsed="false">
      <c r="A32" s="12"/>
      <c r="B32" s="13"/>
      <c r="C32" s="13"/>
      <c r="D32" s="13"/>
      <c r="E32" s="13"/>
      <c r="F32" s="13" t="s">
        <v>39</v>
      </c>
      <c r="G32" s="13" t="s">
        <v>28</v>
      </c>
      <c r="H32" s="13" t="s">
        <v>28</v>
      </c>
      <c r="I32" s="13" t="s">
        <v>28</v>
      </c>
      <c r="J32" s="13" t="s">
        <v>28</v>
      </c>
      <c r="K32" s="13" t="s">
        <v>28</v>
      </c>
      <c r="L32" s="13" t="s">
        <v>28</v>
      </c>
      <c r="M32" s="13" t="s">
        <v>28</v>
      </c>
      <c r="N32" s="13" t="s">
        <v>28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15" customFormat="true" ht="33" hidden="false" customHeight="true" outlineLevel="0" collapsed="false">
      <c r="A33" s="12"/>
      <c r="B33" s="13"/>
      <c r="C33" s="13"/>
      <c r="D33" s="13"/>
      <c r="E33" s="13"/>
      <c r="F33" s="13" t="s">
        <v>30</v>
      </c>
      <c r="G33" s="13" t="s">
        <v>28</v>
      </c>
      <c r="H33" s="13" t="s">
        <v>28</v>
      </c>
      <c r="I33" s="13" t="s">
        <v>28</v>
      </c>
      <c r="J33" s="13" t="s">
        <v>28</v>
      </c>
      <c r="K33" s="13" t="s">
        <v>28</v>
      </c>
      <c r="L33" s="13" t="s">
        <v>28</v>
      </c>
      <c r="M33" s="13" t="s">
        <v>28</v>
      </c>
      <c r="N33" s="13" t="s">
        <v>28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15" customFormat="true" ht="12.75" hidden="false" customHeight="true" outlineLevel="0" collapsed="false">
      <c r="A34" s="16" t="s">
        <v>6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s="15" customFormat="true" ht="23.25" hidden="false" customHeight="true" outlineLevel="0" collapsed="false">
      <c r="A35" s="12" t="s">
        <v>62</v>
      </c>
      <c r="B35" s="13" t="s">
        <v>63</v>
      </c>
      <c r="C35" s="13" t="n">
        <v>2021</v>
      </c>
      <c r="D35" s="13" t="n">
        <v>2027</v>
      </c>
      <c r="E35" s="13"/>
      <c r="F35" s="13" t="s">
        <v>34</v>
      </c>
      <c r="G35" s="14" t="n">
        <v>20000</v>
      </c>
      <c r="H35" s="14" t="n">
        <v>20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3" t="s">
        <v>28</v>
      </c>
      <c r="P35" s="13" t="s">
        <v>28</v>
      </c>
      <c r="Q35" s="13" t="s">
        <v>28</v>
      </c>
      <c r="R35" s="13" t="s">
        <v>28</v>
      </c>
      <c r="S35" s="13" t="s">
        <v>28</v>
      </c>
      <c r="T35" s="13" t="s">
        <v>28</v>
      </c>
      <c r="U35" s="13" t="s">
        <v>28</v>
      </c>
      <c r="V35" s="13" t="s">
        <v>28</v>
      </c>
      <c r="W35" s="13" t="s">
        <v>28</v>
      </c>
      <c r="X35" s="13" t="s">
        <v>28</v>
      </c>
    </row>
    <row r="36" s="15" customFormat="true" ht="42" hidden="false" customHeight="false" outlineLevel="0" collapsed="false">
      <c r="A36" s="12"/>
      <c r="B36" s="13"/>
      <c r="C36" s="13"/>
      <c r="D36" s="13"/>
      <c r="E36" s="13"/>
      <c r="F36" s="13" t="s">
        <v>39</v>
      </c>
      <c r="G36" s="14" t="n">
        <v>20000</v>
      </c>
      <c r="H36" s="14" t="n">
        <v>2000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15" customFormat="true" ht="31.5" hidden="false" customHeight="false" outlineLevel="0" collapsed="false">
      <c r="A37" s="12"/>
      <c r="B37" s="13"/>
      <c r="C37" s="13"/>
      <c r="D37" s="13"/>
      <c r="E37" s="13"/>
      <c r="F37" s="13" t="s">
        <v>3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15" customFormat="true" ht="20.25" hidden="false" customHeight="true" outlineLevel="0" collapsed="false">
      <c r="A38" s="12" t="s">
        <v>64</v>
      </c>
      <c r="B38" s="13" t="s">
        <v>65</v>
      </c>
      <c r="C38" s="13" t="n">
        <v>2021</v>
      </c>
      <c r="D38" s="13" t="n">
        <v>2027</v>
      </c>
      <c r="E38" s="13" t="s">
        <v>45</v>
      </c>
      <c r="F38" s="17" t="s">
        <v>34</v>
      </c>
      <c r="G38" s="14" t="n">
        <v>10000</v>
      </c>
      <c r="H38" s="14" t="n">
        <v>10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3" t="s">
        <v>66</v>
      </c>
      <c r="P38" s="13" t="s">
        <v>47</v>
      </c>
      <c r="Q38" s="13" t="s">
        <v>28</v>
      </c>
      <c r="R38" s="13" t="n">
        <v>2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</row>
    <row r="39" s="15" customFormat="true" ht="42.75" hidden="false" customHeight="true" outlineLevel="0" collapsed="false">
      <c r="A39" s="12"/>
      <c r="B39" s="13"/>
      <c r="C39" s="13"/>
      <c r="D39" s="13"/>
      <c r="E39" s="13"/>
      <c r="F39" s="17" t="s">
        <v>39</v>
      </c>
      <c r="G39" s="14" t="n">
        <v>10000</v>
      </c>
      <c r="H39" s="14" t="n">
        <v>100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15" customFormat="true" ht="33.75" hidden="false" customHeight="true" outlineLevel="0" collapsed="false">
      <c r="A40" s="12"/>
      <c r="B40" s="13"/>
      <c r="C40" s="13"/>
      <c r="D40" s="13"/>
      <c r="E40" s="13"/>
      <c r="F40" s="17" t="s">
        <v>3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15" customFormat="true" ht="24.75" hidden="false" customHeight="true" outlineLevel="0" collapsed="false">
      <c r="A41" s="12" t="s">
        <v>67</v>
      </c>
      <c r="B41" s="13" t="s">
        <v>68</v>
      </c>
      <c r="C41" s="13" t="n">
        <v>2021</v>
      </c>
      <c r="D41" s="13" t="n">
        <v>2027</v>
      </c>
      <c r="E41" s="13" t="s">
        <v>45</v>
      </c>
      <c r="F41" s="13" t="s">
        <v>34</v>
      </c>
      <c r="G41" s="14" t="n">
        <v>10000</v>
      </c>
      <c r="H41" s="14" t="n">
        <v>100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3" t="s">
        <v>69</v>
      </c>
      <c r="P41" s="13" t="s">
        <v>47</v>
      </c>
      <c r="Q41" s="13" t="s">
        <v>28</v>
      </c>
      <c r="R41" s="13" t="n">
        <v>2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</row>
    <row r="42" s="15" customFormat="true" ht="41.25" hidden="false" customHeight="true" outlineLevel="0" collapsed="false">
      <c r="A42" s="12"/>
      <c r="B42" s="13"/>
      <c r="C42" s="13"/>
      <c r="D42" s="13"/>
      <c r="E42" s="13"/>
      <c r="F42" s="13" t="s">
        <v>39</v>
      </c>
      <c r="G42" s="14" t="n">
        <v>10000</v>
      </c>
      <c r="H42" s="14" t="n">
        <v>1000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15" customFormat="true" ht="30.75" hidden="false" customHeight="true" outlineLevel="0" collapsed="false">
      <c r="A43" s="12"/>
      <c r="B43" s="13"/>
      <c r="C43" s="13"/>
      <c r="D43" s="13"/>
      <c r="E43" s="13"/>
      <c r="F43" s="13" t="s">
        <v>3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s="15" customFormat="true" ht="10.5" hidden="false" customHeight="true" outlineLevel="0" collapsed="false">
      <c r="A44" s="18" t="s">
        <v>7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s="15" customFormat="true" ht="21" hidden="false" customHeight="true" outlineLevel="0" collapsed="false">
      <c r="A45" s="12" t="s">
        <v>71</v>
      </c>
      <c r="B45" s="13" t="s">
        <v>72</v>
      </c>
      <c r="C45" s="13" t="n">
        <v>2021</v>
      </c>
      <c r="D45" s="13" t="n">
        <v>2027</v>
      </c>
      <c r="E45" s="13"/>
      <c r="F45" s="13" t="s">
        <v>34</v>
      </c>
      <c r="G45" s="14" t="n">
        <f aca="false">SUM(H45:N45)</f>
        <v>478463.16</v>
      </c>
      <c r="H45" s="14" t="n">
        <v>68351.88</v>
      </c>
      <c r="I45" s="14" t="n">
        <v>68351.88</v>
      </c>
      <c r="J45" s="14" t="n">
        <v>68351.88</v>
      </c>
      <c r="K45" s="14" t="n">
        <v>68351.88</v>
      </c>
      <c r="L45" s="14" t="n">
        <v>68351.88</v>
      </c>
      <c r="M45" s="14" t="n">
        <v>68351.88</v>
      </c>
      <c r="N45" s="14" t="n">
        <v>68351.88</v>
      </c>
      <c r="O45" s="13" t="s">
        <v>28</v>
      </c>
      <c r="P45" s="13" t="s">
        <v>28</v>
      </c>
      <c r="Q45" s="13" t="s">
        <v>28</v>
      </c>
      <c r="R45" s="13" t="s">
        <v>28</v>
      </c>
      <c r="S45" s="13" t="s">
        <v>28</v>
      </c>
      <c r="T45" s="13" t="s">
        <v>28</v>
      </c>
      <c r="U45" s="13" t="s">
        <v>28</v>
      </c>
      <c r="V45" s="13" t="s">
        <v>28</v>
      </c>
      <c r="W45" s="13" t="s">
        <v>28</v>
      </c>
      <c r="X45" s="13" t="s">
        <v>28</v>
      </c>
    </row>
    <row r="46" s="15" customFormat="true" ht="44.25" hidden="false" customHeight="true" outlineLevel="0" collapsed="false">
      <c r="A46" s="12"/>
      <c r="B46" s="13"/>
      <c r="C46" s="13"/>
      <c r="D46" s="13"/>
      <c r="E46" s="13"/>
      <c r="F46" s="13" t="s">
        <v>39</v>
      </c>
      <c r="G46" s="14" t="n">
        <f aca="false">SUM(H46:N46)</f>
        <v>478463.16</v>
      </c>
      <c r="H46" s="14" t="n">
        <v>68351.88</v>
      </c>
      <c r="I46" s="14" t="n">
        <v>68351.88</v>
      </c>
      <c r="J46" s="14" t="n">
        <v>68351.88</v>
      </c>
      <c r="K46" s="14" t="n">
        <v>68351.88</v>
      </c>
      <c r="L46" s="14" t="n">
        <v>68351.88</v>
      </c>
      <c r="M46" s="14" t="n">
        <v>68351.88</v>
      </c>
      <c r="N46" s="14" t="n">
        <v>68351.88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s="15" customFormat="true" ht="31.5" hidden="false" customHeight="false" outlineLevel="0" collapsed="false">
      <c r="A47" s="12"/>
      <c r="B47" s="13"/>
      <c r="C47" s="13"/>
      <c r="D47" s="13"/>
      <c r="E47" s="13"/>
      <c r="F47" s="13" t="s">
        <v>3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s="15" customFormat="true" ht="21.75" hidden="false" customHeight="true" outlineLevel="0" collapsed="false">
      <c r="A48" s="12" t="s">
        <v>73</v>
      </c>
      <c r="B48" s="13" t="s">
        <v>74</v>
      </c>
      <c r="C48" s="13" t="n">
        <v>2021</v>
      </c>
      <c r="D48" s="13" t="n">
        <v>2027</v>
      </c>
      <c r="E48" s="13" t="s">
        <v>45</v>
      </c>
      <c r="F48" s="13" t="s">
        <v>34</v>
      </c>
      <c r="G48" s="14" t="n">
        <f aca="false">SUM(H48:N48)</f>
        <v>478463.16</v>
      </c>
      <c r="H48" s="14" t="n">
        <v>68351.88</v>
      </c>
      <c r="I48" s="14" t="n">
        <v>68351.88</v>
      </c>
      <c r="J48" s="14" t="n">
        <v>68351.88</v>
      </c>
      <c r="K48" s="14" t="n">
        <v>68351.88</v>
      </c>
      <c r="L48" s="14" t="n">
        <v>68351.88</v>
      </c>
      <c r="M48" s="14" t="n">
        <v>68351.88</v>
      </c>
      <c r="N48" s="14" t="n">
        <v>68351.88</v>
      </c>
      <c r="O48" s="13" t="s">
        <v>75</v>
      </c>
      <c r="P48" s="13" t="s">
        <v>47</v>
      </c>
      <c r="Q48" s="13" t="s">
        <v>28</v>
      </c>
      <c r="R48" s="13" t="n">
        <v>2</v>
      </c>
      <c r="S48" s="13" t="n">
        <v>2</v>
      </c>
      <c r="T48" s="13" t="n">
        <v>2</v>
      </c>
      <c r="U48" s="13" t="n">
        <v>2</v>
      </c>
      <c r="V48" s="13" t="n">
        <v>2</v>
      </c>
      <c r="W48" s="13" t="n">
        <v>2</v>
      </c>
      <c r="X48" s="13" t="n">
        <v>2</v>
      </c>
    </row>
    <row r="49" s="15" customFormat="true" ht="42.75" hidden="false" customHeight="true" outlineLevel="0" collapsed="false">
      <c r="A49" s="12"/>
      <c r="B49" s="13"/>
      <c r="C49" s="13"/>
      <c r="D49" s="13"/>
      <c r="E49" s="13"/>
      <c r="F49" s="13" t="s">
        <v>39</v>
      </c>
      <c r="G49" s="14" t="n">
        <f aca="false">SUM(H49:N49)</f>
        <v>478463.16</v>
      </c>
      <c r="H49" s="14" t="n">
        <v>68351.88</v>
      </c>
      <c r="I49" s="14" t="n">
        <v>68351.88</v>
      </c>
      <c r="J49" s="14" t="n">
        <v>68351.88</v>
      </c>
      <c r="K49" s="14" t="n">
        <v>68351.88</v>
      </c>
      <c r="L49" s="14" t="n">
        <v>68351.88</v>
      </c>
      <c r="M49" s="14" t="n">
        <v>68351.88</v>
      </c>
      <c r="N49" s="14" t="n">
        <v>68351.88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s="15" customFormat="true" ht="31.5" hidden="false" customHeight="false" outlineLevel="0" collapsed="false">
      <c r="A50" s="12"/>
      <c r="B50" s="13"/>
      <c r="C50" s="13"/>
      <c r="D50" s="13"/>
      <c r="E50" s="13"/>
      <c r="F50" s="13" t="s">
        <v>3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s="15" customFormat="true" ht="21" hidden="false" customHeight="true" outlineLevel="0" collapsed="false">
      <c r="A51" s="12" t="s">
        <v>76</v>
      </c>
      <c r="B51" s="13" t="s">
        <v>77</v>
      </c>
      <c r="C51" s="13" t="n">
        <v>2021</v>
      </c>
      <c r="D51" s="13" t="n">
        <v>2027</v>
      </c>
      <c r="E51" s="13" t="s">
        <v>45</v>
      </c>
      <c r="F51" s="13" t="s">
        <v>34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3" t="s">
        <v>78</v>
      </c>
      <c r="P51" s="13" t="s">
        <v>47</v>
      </c>
      <c r="Q51" s="13" t="s">
        <v>28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</row>
    <row r="52" s="15" customFormat="true" ht="42.75" hidden="false" customHeight="true" outlineLevel="0" collapsed="false">
      <c r="A52" s="12"/>
      <c r="B52" s="13"/>
      <c r="C52" s="13"/>
      <c r="D52" s="13"/>
      <c r="E52" s="13"/>
      <c r="F52" s="13" t="s">
        <v>39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s="15" customFormat="true" ht="31.5" hidden="false" customHeight="false" outlineLevel="0" collapsed="false">
      <c r="A53" s="12"/>
      <c r="B53" s="13"/>
      <c r="C53" s="13"/>
      <c r="D53" s="13"/>
      <c r="E53" s="13"/>
      <c r="F53" s="13" t="s">
        <v>3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s="15" customFormat="true" ht="10.5" hidden="false" customHeight="true" outlineLevel="0" collapsed="false">
      <c r="A54" s="18" t="s">
        <v>7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s="15" customFormat="true" ht="21" hidden="false" customHeight="true" outlineLevel="0" collapsed="false">
      <c r="A55" s="12" t="s">
        <v>80</v>
      </c>
      <c r="B55" s="13" t="s">
        <v>81</v>
      </c>
      <c r="C55" s="13" t="n">
        <v>2021</v>
      </c>
      <c r="D55" s="13" t="n">
        <v>2027</v>
      </c>
      <c r="E55" s="13"/>
      <c r="F55" s="13" t="s">
        <v>34</v>
      </c>
      <c r="G55" s="14" t="n">
        <f aca="false">SUM(H55:N55)</f>
        <v>19000</v>
      </c>
      <c r="H55" s="14" t="n">
        <v>1900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3" t="s">
        <v>28</v>
      </c>
      <c r="P55" s="13" t="s">
        <v>28</v>
      </c>
      <c r="Q55" s="13" t="s">
        <v>28</v>
      </c>
      <c r="R55" s="13" t="s">
        <v>28</v>
      </c>
      <c r="S55" s="13" t="s">
        <v>28</v>
      </c>
      <c r="T55" s="13" t="s">
        <v>28</v>
      </c>
      <c r="U55" s="13" t="s">
        <v>28</v>
      </c>
      <c r="V55" s="13" t="s">
        <v>28</v>
      </c>
      <c r="W55" s="13" t="s">
        <v>28</v>
      </c>
      <c r="X55" s="13" t="s">
        <v>28</v>
      </c>
    </row>
    <row r="56" s="15" customFormat="true" ht="42" hidden="false" customHeight="true" outlineLevel="0" collapsed="false">
      <c r="A56" s="12"/>
      <c r="B56" s="13"/>
      <c r="C56" s="13"/>
      <c r="D56" s="13"/>
      <c r="E56" s="13"/>
      <c r="F56" s="13" t="s">
        <v>39</v>
      </c>
      <c r="G56" s="14" t="n">
        <v>19000</v>
      </c>
      <c r="H56" s="14" t="n">
        <v>19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s="15" customFormat="true" ht="31.5" hidden="false" customHeight="false" outlineLevel="0" collapsed="false">
      <c r="A57" s="12"/>
      <c r="B57" s="13"/>
      <c r="C57" s="13"/>
      <c r="D57" s="13"/>
      <c r="E57" s="13"/>
      <c r="F57" s="13" t="s">
        <v>3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s="15" customFormat="true" ht="21" hidden="false" customHeight="true" outlineLevel="0" collapsed="false">
      <c r="A58" s="12" t="s">
        <v>82</v>
      </c>
      <c r="B58" s="13" t="s">
        <v>83</v>
      </c>
      <c r="C58" s="13" t="n">
        <v>2021</v>
      </c>
      <c r="D58" s="13" t="n">
        <v>2027</v>
      </c>
      <c r="E58" s="13" t="s">
        <v>33</v>
      </c>
      <c r="F58" s="13" t="s">
        <v>34</v>
      </c>
      <c r="G58" s="14" t="n">
        <f aca="false">SUM(H58:N58)</f>
        <v>19000</v>
      </c>
      <c r="H58" s="14" t="n">
        <v>1900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3" t="s">
        <v>84</v>
      </c>
      <c r="P58" s="13" t="s">
        <v>85</v>
      </c>
      <c r="Q58" s="13" t="s">
        <v>28</v>
      </c>
      <c r="R58" s="13" t="n">
        <v>3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</row>
    <row r="59" s="15" customFormat="true" ht="42" hidden="false" customHeight="true" outlineLevel="0" collapsed="false">
      <c r="A59" s="12"/>
      <c r="B59" s="13"/>
      <c r="C59" s="13"/>
      <c r="D59" s="13"/>
      <c r="E59" s="13"/>
      <c r="F59" s="13" t="s">
        <v>39</v>
      </c>
      <c r="G59" s="14" t="n">
        <v>19000</v>
      </c>
      <c r="H59" s="14" t="n">
        <v>1900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s="15" customFormat="true" ht="31.5" hidden="false" customHeight="false" outlineLevel="0" collapsed="false">
      <c r="A60" s="12"/>
      <c r="B60" s="13"/>
      <c r="C60" s="13"/>
      <c r="D60" s="13"/>
      <c r="E60" s="13"/>
      <c r="F60" s="13" t="s">
        <v>3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s="15" customFormat="true" ht="10.5" hidden="false" customHeight="true" outlineLevel="0" collapsed="false">
      <c r="A61" s="18" t="s">
        <v>86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s="15" customFormat="true" ht="21" hidden="false" customHeight="true" outlineLevel="0" collapsed="false">
      <c r="A62" s="12" t="s">
        <v>87</v>
      </c>
      <c r="B62" s="13" t="s">
        <v>88</v>
      </c>
      <c r="C62" s="13" t="n">
        <v>2021</v>
      </c>
      <c r="D62" s="13" t="n">
        <v>2027</v>
      </c>
      <c r="E62" s="13"/>
      <c r="F62" s="13" t="s">
        <v>34</v>
      </c>
      <c r="G62" s="14" t="n">
        <f aca="false">SUM(H62:N62)</f>
        <v>8279460.03</v>
      </c>
      <c r="H62" s="14" t="n">
        <v>1145675.79</v>
      </c>
      <c r="I62" s="14" t="n">
        <v>1188964.04</v>
      </c>
      <c r="J62" s="14" t="n">
        <v>1188964.04</v>
      </c>
      <c r="K62" s="14" t="n">
        <v>1188964.04</v>
      </c>
      <c r="L62" s="14" t="n">
        <v>1188964.04</v>
      </c>
      <c r="M62" s="14" t="n">
        <v>1188964.04</v>
      </c>
      <c r="N62" s="14" t="n">
        <v>1188964.04</v>
      </c>
      <c r="O62" s="13" t="s">
        <v>28</v>
      </c>
      <c r="P62" s="13" t="s">
        <v>28</v>
      </c>
      <c r="Q62" s="13" t="s">
        <v>28</v>
      </c>
      <c r="R62" s="13" t="s">
        <v>28</v>
      </c>
      <c r="S62" s="13" t="s">
        <v>28</v>
      </c>
      <c r="T62" s="13" t="s">
        <v>28</v>
      </c>
      <c r="U62" s="13" t="s">
        <v>28</v>
      </c>
      <c r="V62" s="13" t="s">
        <v>28</v>
      </c>
      <c r="W62" s="13" t="s">
        <v>28</v>
      </c>
      <c r="X62" s="13" t="s">
        <v>28</v>
      </c>
    </row>
    <row r="63" s="15" customFormat="true" ht="42" hidden="false" customHeight="true" outlineLevel="0" collapsed="false">
      <c r="A63" s="12"/>
      <c r="B63" s="13"/>
      <c r="C63" s="13"/>
      <c r="D63" s="13"/>
      <c r="E63" s="13"/>
      <c r="F63" s="13" t="s">
        <v>39</v>
      </c>
      <c r="G63" s="14" t="n">
        <f aca="false">SUM(H63:N63)</f>
        <v>8279460.03</v>
      </c>
      <c r="H63" s="14" t="n">
        <v>1145675.79</v>
      </c>
      <c r="I63" s="14" t="n">
        <v>1188964.04</v>
      </c>
      <c r="J63" s="14" t="n">
        <v>1188964.04</v>
      </c>
      <c r="K63" s="14" t="n">
        <v>1188964.04</v>
      </c>
      <c r="L63" s="14" t="n">
        <v>1188964.04</v>
      </c>
      <c r="M63" s="14" t="n">
        <v>1188964.04</v>
      </c>
      <c r="N63" s="14" t="n">
        <v>1188964.04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15" customFormat="true" ht="31.5" hidden="false" customHeight="false" outlineLevel="0" collapsed="false">
      <c r="A64" s="12"/>
      <c r="B64" s="13"/>
      <c r="C64" s="13"/>
      <c r="D64" s="13"/>
      <c r="E64" s="13"/>
      <c r="F64" s="13" t="s">
        <v>3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15" customFormat="true" ht="21" hidden="false" customHeight="true" outlineLevel="0" collapsed="false">
      <c r="A65" s="12" t="s">
        <v>89</v>
      </c>
      <c r="B65" s="13" t="s">
        <v>90</v>
      </c>
      <c r="C65" s="13" t="n">
        <v>2021</v>
      </c>
      <c r="D65" s="13" t="n">
        <v>2027</v>
      </c>
      <c r="E65" s="13" t="s">
        <v>33</v>
      </c>
      <c r="F65" s="13" t="s">
        <v>34</v>
      </c>
      <c r="G65" s="14" t="n">
        <f aca="false">SUM(H65:N65)</f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3" t="s">
        <v>91</v>
      </c>
      <c r="P65" s="13" t="s">
        <v>36</v>
      </c>
      <c r="Q65" s="13" t="s">
        <v>28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</row>
    <row r="66" s="15" customFormat="true" ht="42.75" hidden="false" customHeight="true" outlineLevel="0" collapsed="false">
      <c r="A66" s="12"/>
      <c r="B66" s="13"/>
      <c r="C66" s="13"/>
      <c r="D66" s="13"/>
      <c r="E66" s="13"/>
      <c r="F66" s="13" t="s">
        <v>39</v>
      </c>
      <c r="G66" s="14" t="n">
        <f aca="false">SUM(H66:N66)</f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s="15" customFormat="true" ht="31.5" hidden="false" customHeight="false" outlineLevel="0" collapsed="false">
      <c r="A67" s="12"/>
      <c r="B67" s="13"/>
      <c r="C67" s="13"/>
      <c r="D67" s="13"/>
      <c r="E67" s="13"/>
      <c r="F67" s="13" t="s">
        <v>3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s="15" customFormat="true" ht="24.75" hidden="false" customHeight="true" outlineLevel="0" collapsed="false">
      <c r="A68" s="12" t="s">
        <v>92</v>
      </c>
      <c r="B68" s="13" t="s">
        <v>93</v>
      </c>
      <c r="C68" s="13" t="n">
        <v>2021</v>
      </c>
      <c r="D68" s="13" t="n">
        <v>2027</v>
      </c>
      <c r="E68" s="13" t="s">
        <v>33</v>
      </c>
      <c r="F68" s="13" t="s">
        <v>34</v>
      </c>
      <c r="G68" s="14" t="n">
        <f aca="false">SUM(H68:N68)</f>
        <v>8279460.03</v>
      </c>
      <c r="H68" s="14" t="n">
        <v>1145675.79</v>
      </c>
      <c r="I68" s="14" t="n">
        <v>1188964.04</v>
      </c>
      <c r="J68" s="14" t="n">
        <v>1188964.04</v>
      </c>
      <c r="K68" s="14" t="n">
        <v>1188964.04</v>
      </c>
      <c r="L68" s="14" t="n">
        <v>1188964.04</v>
      </c>
      <c r="M68" s="14" t="n">
        <v>1188964.04</v>
      </c>
      <c r="N68" s="14" t="n">
        <v>1188964.04</v>
      </c>
      <c r="O68" s="13" t="s">
        <v>94</v>
      </c>
      <c r="P68" s="13" t="s">
        <v>47</v>
      </c>
      <c r="Q68" s="13" t="s">
        <v>28</v>
      </c>
      <c r="R68" s="13" t="n">
        <v>2</v>
      </c>
      <c r="S68" s="13" t="n">
        <v>2</v>
      </c>
      <c r="T68" s="13" t="n">
        <v>2</v>
      </c>
      <c r="U68" s="13" t="n">
        <v>2</v>
      </c>
      <c r="V68" s="13" t="n">
        <v>2</v>
      </c>
      <c r="W68" s="13" t="n">
        <v>2</v>
      </c>
      <c r="X68" s="13" t="n">
        <v>2</v>
      </c>
    </row>
    <row r="69" s="15" customFormat="true" ht="50.25" hidden="false" customHeight="true" outlineLevel="0" collapsed="false">
      <c r="A69" s="12"/>
      <c r="B69" s="13"/>
      <c r="C69" s="13"/>
      <c r="D69" s="13"/>
      <c r="E69" s="13"/>
      <c r="F69" s="13" t="s">
        <v>39</v>
      </c>
      <c r="G69" s="14" t="n">
        <f aca="false">SUM(H69:N69)</f>
        <v>8279460.03</v>
      </c>
      <c r="H69" s="14" t="n">
        <v>1145675.79</v>
      </c>
      <c r="I69" s="14" t="n">
        <v>1188964.04</v>
      </c>
      <c r="J69" s="14" t="n">
        <v>1188964.04</v>
      </c>
      <c r="K69" s="14" t="n">
        <v>1188964.04</v>
      </c>
      <c r="L69" s="14" t="n">
        <v>1188964.04</v>
      </c>
      <c r="M69" s="14" t="n">
        <v>1188964.04</v>
      </c>
      <c r="N69" s="14" t="n">
        <v>1188964.04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s="15" customFormat="true" ht="40.5" hidden="false" customHeight="true" outlineLevel="0" collapsed="false">
      <c r="A70" s="12"/>
      <c r="B70" s="13"/>
      <c r="C70" s="13"/>
      <c r="D70" s="13"/>
      <c r="E70" s="13"/>
      <c r="F70" s="13" t="s">
        <v>3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s="15" customFormat="true" ht="21" hidden="false" customHeight="true" outlineLevel="0" collapsed="false">
      <c r="A71" s="12" t="s">
        <v>95</v>
      </c>
      <c r="B71" s="13" t="s">
        <v>96</v>
      </c>
      <c r="C71" s="13" t="n">
        <v>2021</v>
      </c>
      <c r="D71" s="13" t="n">
        <v>2027</v>
      </c>
      <c r="E71" s="13" t="s">
        <v>33</v>
      </c>
      <c r="F71" s="13" t="s">
        <v>34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3" t="s">
        <v>97</v>
      </c>
      <c r="P71" s="13" t="s">
        <v>47</v>
      </c>
      <c r="Q71" s="13" t="s">
        <v>28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</row>
    <row r="72" s="15" customFormat="true" ht="41.25" hidden="false" customHeight="true" outlineLevel="0" collapsed="false">
      <c r="A72" s="12"/>
      <c r="B72" s="13"/>
      <c r="C72" s="13"/>
      <c r="D72" s="13"/>
      <c r="E72" s="13"/>
      <c r="F72" s="13" t="s">
        <v>39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s="15" customFormat="true" ht="31.5" hidden="false" customHeight="false" outlineLevel="0" collapsed="false">
      <c r="A73" s="12"/>
      <c r="B73" s="13"/>
      <c r="C73" s="13"/>
      <c r="D73" s="13"/>
      <c r="E73" s="13"/>
      <c r="F73" s="13" t="s">
        <v>3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s="15" customFormat="true" ht="10.5" hidden="false" customHeight="true" outlineLevel="0" collapsed="false">
      <c r="A74" s="18" t="s">
        <v>98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s="15" customFormat="true" ht="21" hidden="false" customHeight="true" outlineLevel="0" collapsed="false">
      <c r="A75" s="12" t="s">
        <v>99</v>
      </c>
      <c r="B75" s="13" t="s">
        <v>100</v>
      </c>
      <c r="C75" s="13" t="n">
        <v>2021</v>
      </c>
      <c r="D75" s="13" t="n">
        <v>2027</v>
      </c>
      <c r="E75" s="13"/>
      <c r="F75" s="13" t="s">
        <v>34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3" t="s">
        <v>28</v>
      </c>
      <c r="P75" s="13" t="s">
        <v>28</v>
      </c>
      <c r="Q75" s="13" t="s">
        <v>28</v>
      </c>
      <c r="R75" s="13" t="s">
        <v>28</v>
      </c>
      <c r="S75" s="13" t="s">
        <v>28</v>
      </c>
      <c r="T75" s="13" t="s">
        <v>28</v>
      </c>
      <c r="U75" s="13" t="s">
        <v>28</v>
      </c>
      <c r="V75" s="13" t="s">
        <v>28</v>
      </c>
      <c r="W75" s="13" t="s">
        <v>28</v>
      </c>
      <c r="X75" s="13" t="s">
        <v>28</v>
      </c>
    </row>
    <row r="76" s="15" customFormat="true" ht="44.25" hidden="false" customHeight="true" outlineLevel="0" collapsed="false">
      <c r="A76" s="12"/>
      <c r="B76" s="13"/>
      <c r="C76" s="13"/>
      <c r="D76" s="13"/>
      <c r="E76" s="13"/>
      <c r="F76" s="13" t="s">
        <v>39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s="15" customFormat="true" ht="31.5" hidden="false" customHeight="false" outlineLevel="0" collapsed="false">
      <c r="A77" s="12"/>
      <c r="B77" s="13"/>
      <c r="C77" s="13"/>
      <c r="D77" s="13"/>
      <c r="E77" s="13"/>
      <c r="F77" s="13" t="s">
        <v>3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s="15" customFormat="true" ht="21" hidden="false" customHeight="true" outlineLevel="0" collapsed="false">
      <c r="A78" s="12" t="s">
        <v>101</v>
      </c>
      <c r="B78" s="13" t="s">
        <v>102</v>
      </c>
      <c r="C78" s="13" t="n">
        <v>2021</v>
      </c>
      <c r="D78" s="13" t="n">
        <v>2027</v>
      </c>
      <c r="E78" s="13" t="s">
        <v>103</v>
      </c>
      <c r="F78" s="13" t="s">
        <v>34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3" t="s">
        <v>104</v>
      </c>
      <c r="P78" s="13" t="s">
        <v>105</v>
      </c>
      <c r="Q78" s="13" t="s">
        <v>28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</row>
    <row r="79" s="15" customFormat="true" ht="42" hidden="false" customHeight="false" outlineLevel="0" collapsed="false">
      <c r="A79" s="12"/>
      <c r="B79" s="13"/>
      <c r="C79" s="13"/>
      <c r="D79" s="13"/>
      <c r="E79" s="13"/>
      <c r="F79" s="13" t="s">
        <v>39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s="15" customFormat="true" ht="31.5" hidden="false" customHeight="false" outlineLevel="0" collapsed="false">
      <c r="A80" s="12"/>
      <c r="B80" s="13"/>
      <c r="C80" s="13"/>
      <c r="D80" s="13"/>
      <c r="E80" s="13"/>
      <c r="F80" s="13" t="s">
        <v>3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s="15" customFormat="true" ht="10.5" hidden="false" customHeight="true" outlineLevel="0" collapsed="false">
      <c r="A81" s="18" t="s">
        <v>106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s="15" customFormat="true" ht="21" hidden="false" customHeight="true" outlineLevel="0" collapsed="false">
      <c r="A82" s="12" t="s">
        <v>107</v>
      </c>
      <c r="B82" s="13" t="s">
        <v>108</v>
      </c>
      <c r="C82" s="13" t="n">
        <v>2021</v>
      </c>
      <c r="D82" s="13" t="n">
        <v>2027</v>
      </c>
      <c r="E82" s="13"/>
      <c r="F82" s="13" t="s">
        <v>34</v>
      </c>
      <c r="G82" s="14" t="n">
        <f aca="false">SUM(H82:N82)</f>
        <v>400138.62</v>
      </c>
      <c r="H82" s="14" t="n">
        <v>21679.62</v>
      </c>
      <c r="I82" s="14" t="n">
        <v>49765</v>
      </c>
      <c r="J82" s="14" t="n">
        <v>1000</v>
      </c>
      <c r="K82" s="14" t="n">
        <v>0</v>
      </c>
      <c r="L82" s="14" t="n">
        <v>0</v>
      </c>
      <c r="M82" s="14" t="n">
        <v>297694</v>
      </c>
      <c r="N82" s="14" t="n">
        <v>30000</v>
      </c>
      <c r="O82" s="13" t="s">
        <v>28</v>
      </c>
      <c r="P82" s="13" t="s">
        <v>28</v>
      </c>
      <c r="Q82" s="13" t="s">
        <v>28</v>
      </c>
      <c r="R82" s="13" t="s">
        <v>28</v>
      </c>
      <c r="S82" s="13" t="s">
        <v>28</v>
      </c>
      <c r="T82" s="13" t="s">
        <v>28</v>
      </c>
      <c r="U82" s="13" t="s">
        <v>28</v>
      </c>
      <c r="V82" s="13" t="s">
        <v>28</v>
      </c>
      <c r="W82" s="13" t="s">
        <v>28</v>
      </c>
      <c r="X82" s="13" t="s">
        <v>28</v>
      </c>
    </row>
    <row r="83" s="15" customFormat="true" ht="44.25" hidden="false" customHeight="true" outlineLevel="0" collapsed="false">
      <c r="A83" s="12"/>
      <c r="B83" s="13"/>
      <c r="C83" s="13"/>
      <c r="D83" s="13"/>
      <c r="E83" s="13"/>
      <c r="F83" s="13" t="s">
        <v>39</v>
      </c>
      <c r="G83" s="14" t="n">
        <f aca="false">SUM(H83:N83)</f>
        <v>400138.62</v>
      </c>
      <c r="H83" s="14" t="n">
        <v>21679.62</v>
      </c>
      <c r="I83" s="14" t="n">
        <v>49765</v>
      </c>
      <c r="J83" s="14" t="n">
        <v>1000</v>
      </c>
      <c r="K83" s="14" t="n">
        <v>0</v>
      </c>
      <c r="L83" s="14" t="n">
        <v>0</v>
      </c>
      <c r="M83" s="14" t="n">
        <v>297694</v>
      </c>
      <c r="N83" s="14" t="n">
        <v>30000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s="15" customFormat="true" ht="31.5" hidden="false" customHeight="false" outlineLevel="0" collapsed="false">
      <c r="A84" s="12"/>
      <c r="B84" s="13"/>
      <c r="C84" s="13"/>
      <c r="D84" s="13"/>
      <c r="E84" s="13"/>
      <c r="F84" s="13" t="s">
        <v>3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s="15" customFormat="true" ht="21" hidden="false" customHeight="true" outlineLevel="0" collapsed="false">
      <c r="A85" s="12" t="s">
        <v>109</v>
      </c>
      <c r="B85" s="13" t="s">
        <v>110</v>
      </c>
      <c r="C85" s="13" t="n">
        <v>2021</v>
      </c>
      <c r="D85" s="13" t="n">
        <v>2027</v>
      </c>
      <c r="E85" s="13"/>
      <c r="F85" s="13" t="s">
        <v>34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3" t="s">
        <v>111</v>
      </c>
      <c r="P85" s="13" t="s">
        <v>36</v>
      </c>
      <c r="Q85" s="13" t="s">
        <v>28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</row>
    <row r="86" s="15" customFormat="true" ht="42.75" hidden="false" customHeight="true" outlineLevel="0" collapsed="false">
      <c r="A86" s="12"/>
      <c r="B86" s="13"/>
      <c r="C86" s="13"/>
      <c r="D86" s="13"/>
      <c r="E86" s="13"/>
      <c r="F86" s="13" t="s">
        <v>39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</row>
    <row r="87" s="15" customFormat="true" ht="31.5" hidden="false" customHeight="false" outlineLevel="0" collapsed="false">
      <c r="A87" s="12"/>
      <c r="B87" s="13"/>
      <c r="C87" s="13"/>
      <c r="D87" s="13"/>
      <c r="E87" s="13"/>
      <c r="F87" s="13" t="s">
        <v>3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s="15" customFormat="true" ht="21" hidden="false" customHeight="true" outlineLevel="0" collapsed="false">
      <c r="A88" s="12" t="s">
        <v>112</v>
      </c>
      <c r="B88" s="13" t="s">
        <v>113</v>
      </c>
      <c r="C88" s="13" t="n">
        <v>2021</v>
      </c>
      <c r="D88" s="13" t="n">
        <v>2027</v>
      </c>
      <c r="E88" s="13" t="s">
        <v>103</v>
      </c>
      <c r="F88" s="13" t="s">
        <v>34</v>
      </c>
      <c r="G88" s="14" t="n">
        <f aca="false">SUM(H88:N88)</f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3" t="s">
        <v>114</v>
      </c>
      <c r="P88" s="13" t="s">
        <v>47</v>
      </c>
      <c r="Q88" s="13" t="s">
        <v>28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</row>
    <row r="89" s="15" customFormat="true" ht="42.75" hidden="false" customHeight="true" outlineLevel="0" collapsed="false">
      <c r="A89" s="12"/>
      <c r="B89" s="13"/>
      <c r="C89" s="13"/>
      <c r="D89" s="13"/>
      <c r="E89" s="13"/>
      <c r="F89" s="13" t="s">
        <v>39</v>
      </c>
      <c r="G89" s="14" t="n">
        <f aca="false">SUM(H89:N89)</f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s="15" customFormat="true" ht="31.5" hidden="false" customHeight="false" outlineLevel="0" collapsed="false">
      <c r="A90" s="12"/>
      <c r="B90" s="13"/>
      <c r="C90" s="13"/>
      <c r="D90" s="13"/>
      <c r="E90" s="13"/>
      <c r="F90" s="13" t="s">
        <v>3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s="15" customFormat="true" ht="21" hidden="false" customHeight="true" outlineLevel="0" collapsed="false">
      <c r="A91" s="12" t="s">
        <v>115</v>
      </c>
      <c r="B91" s="13" t="s">
        <v>116</v>
      </c>
      <c r="C91" s="13" t="n">
        <v>2021</v>
      </c>
      <c r="D91" s="13" t="n">
        <v>2027</v>
      </c>
      <c r="E91" s="13" t="s">
        <v>103</v>
      </c>
      <c r="F91" s="13" t="s">
        <v>34</v>
      </c>
      <c r="G91" s="14" t="n">
        <f aca="false">SUM(H91:N91)</f>
        <v>16000</v>
      </c>
      <c r="H91" s="14" t="n">
        <v>4000</v>
      </c>
      <c r="I91" s="14" t="n">
        <v>2000</v>
      </c>
      <c r="J91" s="14" t="n">
        <v>2000</v>
      </c>
      <c r="K91" s="14" t="n">
        <v>2000</v>
      </c>
      <c r="L91" s="14" t="n">
        <v>2000</v>
      </c>
      <c r="M91" s="14" t="n">
        <v>2000</v>
      </c>
      <c r="N91" s="14" t="n">
        <v>2000</v>
      </c>
      <c r="O91" s="13" t="s">
        <v>117</v>
      </c>
      <c r="P91" s="13" t="s">
        <v>47</v>
      </c>
      <c r="Q91" s="13" t="s">
        <v>28</v>
      </c>
      <c r="R91" s="13" t="n">
        <v>1</v>
      </c>
      <c r="S91" s="13" t="n">
        <v>1</v>
      </c>
      <c r="T91" s="13" t="n">
        <v>1</v>
      </c>
      <c r="U91" s="13" t="n">
        <v>1</v>
      </c>
      <c r="V91" s="13" t="n">
        <v>1</v>
      </c>
      <c r="W91" s="13" t="n">
        <v>1</v>
      </c>
      <c r="X91" s="13" t="n">
        <v>1</v>
      </c>
    </row>
    <row r="92" s="15" customFormat="true" ht="42.75" hidden="false" customHeight="true" outlineLevel="0" collapsed="false">
      <c r="A92" s="12"/>
      <c r="B92" s="13"/>
      <c r="C92" s="13"/>
      <c r="D92" s="13"/>
      <c r="E92" s="13"/>
      <c r="F92" s="13" t="s">
        <v>39</v>
      </c>
      <c r="G92" s="14" t="n">
        <f aca="false">SUM(H92:N92)</f>
        <v>16000</v>
      </c>
      <c r="H92" s="14" t="n">
        <v>4000</v>
      </c>
      <c r="I92" s="14" t="n">
        <v>2000</v>
      </c>
      <c r="J92" s="14" t="n">
        <v>2000</v>
      </c>
      <c r="K92" s="14" t="n">
        <v>2000</v>
      </c>
      <c r="L92" s="14" t="n">
        <v>2000</v>
      </c>
      <c r="M92" s="14" t="n">
        <v>2000</v>
      </c>
      <c r="N92" s="14" t="n">
        <v>2000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s="15" customFormat="true" ht="31.5" hidden="false" customHeight="false" outlineLevel="0" collapsed="false">
      <c r="A93" s="12"/>
      <c r="B93" s="13"/>
      <c r="C93" s="13"/>
      <c r="D93" s="13"/>
      <c r="E93" s="13"/>
      <c r="F93" s="13" t="s">
        <v>3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s="15" customFormat="true" ht="21" hidden="false" customHeight="true" outlineLevel="0" collapsed="false">
      <c r="A94" s="12" t="s">
        <v>118</v>
      </c>
      <c r="B94" s="13" t="s">
        <v>119</v>
      </c>
      <c r="C94" s="13" t="n">
        <v>2021</v>
      </c>
      <c r="D94" s="13" t="n">
        <v>2027</v>
      </c>
      <c r="E94" s="13" t="s">
        <v>103</v>
      </c>
      <c r="F94" s="13" t="s">
        <v>34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3" t="s">
        <v>120</v>
      </c>
      <c r="P94" s="13" t="s">
        <v>47</v>
      </c>
      <c r="Q94" s="13" t="s">
        <v>28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</row>
    <row r="95" s="15" customFormat="true" ht="42.75" hidden="false" customHeight="true" outlineLevel="0" collapsed="false">
      <c r="A95" s="12"/>
      <c r="B95" s="13"/>
      <c r="C95" s="13"/>
      <c r="D95" s="13"/>
      <c r="E95" s="13"/>
      <c r="F95" s="13" t="s">
        <v>39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s="15" customFormat="true" ht="31.5" hidden="false" customHeight="false" outlineLevel="0" collapsed="false">
      <c r="A96" s="12"/>
      <c r="B96" s="13"/>
      <c r="C96" s="13"/>
      <c r="D96" s="13"/>
      <c r="E96" s="13"/>
      <c r="F96" s="13" t="s">
        <v>3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s="15" customFormat="true" ht="21" hidden="false" customHeight="true" outlineLevel="0" collapsed="false">
      <c r="A97" s="12" t="s">
        <v>121</v>
      </c>
      <c r="B97" s="13" t="s">
        <v>122</v>
      </c>
      <c r="C97" s="13" t="n">
        <v>2021</v>
      </c>
      <c r="D97" s="13" t="n">
        <v>2027</v>
      </c>
      <c r="E97" s="13" t="s">
        <v>103</v>
      </c>
      <c r="F97" s="13" t="s">
        <v>34</v>
      </c>
      <c r="G97" s="14" t="n">
        <f aca="false">SUM(H97:N97)</f>
        <v>16000</v>
      </c>
      <c r="H97" s="14" t="n">
        <v>4000</v>
      </c>
      <c r="I97" s="14" t="n">
        <v>2000</v>
      </c>
      <c r="J97" s="14" t="n">
        <v>2000</v>
      </c>
      <c r="K97" s="14" t="n">
        <v>2000</v>
      </c>
      <c r="L97" s="14" t="n">
        <v>2000</v>
      </c>
      <c r="M97" s="14" t="n">
        <v>2000</v>
      </c>
      <c r="N97" s="14" t="n">
        <v>2000</v>
      </c>
      <c r="O97" s="13" t="s">
        <v>123</v>
      </c>
      <c r="P97" s="13" t="s">
        <v>47</v>
      </c>
      <c r="Q97" s="13" t="s">
        <v>28</v>
      </c>
      <c r="R97" s="13" t="n">
        <v>4</v>
      </c>
      <c r="S97" s="13" t="n">
        <v>4</v>
      </c>
      <c r="T97" s="13" t="n">
        <v>4</v>
      </c>
      <c r="U97" s="13" t="n">
        <v>4</v>
      </c>
      <c r="V97" s="13" t="n">
        <v>4</v>
      </c>
      <c r="W97" s="13" t="n">
        <v>4</v>
      </c>
      <c r="X97" s="13" t="n">
        <v>4</v>
      </c>
    </row>
    <row r="98" s="15" customFormat="true" ht="41.25" hidden="false" customHeight="true" outlineLevel="0" collapsed="false">
      <c r="A98" s="12"/>
      <c r="B98" s="13"/>
      <c r="C98" s="13"/>
      <c r="D98" s="13"/>
      <c r="E98" s="13"/>
      <c r="F98" s="13" t="s">
        <v>39</v>
      </c>
      <c r="G98" s="14" t="n">
        <f aca="false">SUM(H98:N98)</f>
        <v>16000</v>
      </c>
      <c r="H98" s="14" t="n">
        <v>4000</v>
      </c>
      <c r="I98" s="14" t="n">
        <v>2000</v>
      </c>
      <c r="J98" s="14" t="n">
        <v>2000</v>
      </c>
      <c r="K98" s="14" t="n">
        <v>2000</v>
      </c>
      <c r="L98" s="14" t="n">
        <v>2000</v>
      </c>
      <c r="M98" s="14" t="n">
        <v>2000</v>
      </c>
      <c r="N98" s="14" t="n">
        <v>2000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s="15" customFormat="true" ht="31.5" hidden="false" customHeight="false" outlineLevel="0" collapsed="false">
      <c r="A99" s="12"/>
      <c r="B99" s="13"/>
      <c r="C99" s="13"/>
      <c r="D99" s="13"/>
      <c r="E99" s="13"/>
      <c r="F99" s="13" t="s">
        <v>3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s="15" customFormat="true" ht="21" hidden="false" customHeight="true" outlineLevel="0" collapsed="false">
      <c r="A100" s="12" t="s">
        <v>124</v>
      </c>
      <c r="B100" s="13" t="s">
        <v>125</v>
      </c>
      <c r="C100" s="13" t="n">
        <v>2021</v>
      </c>
      <c r="D100" s="13" t="n">
        <v>2027</v>
      </c>
      <c r="E100" s="13" t="s">
        <v>103</v>
      </c>
      <c r="F100" s="13" t="s">
        <v>34</v>
      </c>
      <c r="G100" s="14" t="n">
        <f aca="false">SUM(H100:N100)</f>
        <v>15872</v>
      </c>
      <c r="H100" s="14" t="n">
        <v>3872</v>
      </c>
      <c r="I100" s="14" t="n">
        <v>2000</v>
      </c>
      <c r="J100" s="14" t="n">
        <v>2000</v>
      </c>
      <c r="K100" s="14" t="n">
        <v>2000</v>
      </c>
      <c r="L100" s="14" t="n">
        <v>2000</v>
      </c>
      <c r="M100" s="14" t="n">
        <v>2000</v>
      </c>
      <c r="N100" s="14" t="n">
        <v>2000</v>
      </c>
      <c r="O100" s="13" t="s">
        <v>126</v>
      </c>
      <c r="P100" s="13" t="s">
        <v>47</v>
      </c>
      <c r="Q100" s="13" t="s">
        <v>28</v>
      </c>
      <c r="R100" s="13" t="n">
        <v>1</v>
      </c>
      <c r="S100" s="13" t="n">
        <v>1</v>
      </c>
      <c r="T100" s="13" t="n">
        <v>1</v>
      </c>
      <c r="U100" s="13" t="n">
        <v>1</v>
      </c>
      <c r="V100" s="13" t="n">
        <v>1</v>
      </c>
      <c r="W100" s="13" t="n">
        <v>1</v>
      </c>
      <c r="X100" s="13" t="n">
        <v>1</v>
      </c>
    </row>
    <row r="101" s="15" customFormat="true" ht="41.25" hidden="false" customHeight="true" outlineLevel="0" collapsed="false">
      <c r="A101" s="12"/>
      <c r="B101" s="13"/>
      <c r="C101" s="13"/>
      <c r="D101" s="13"/>
      <c r="E101" s="13"/>
      <c r="F101" s="13" t="s">
        <v>39</v>
      </c>
      <c r="G101" s="14" t="n">
        <f aca="false">SUM(H101:N101)</f>
        <v>15872</v>
      </c>
      <c r="H101" s="14" t="n">
        <v>3872</v>
      </c>
      <c r="I101" s="14" t="n">
        <v>2000</v>
      </c>
      <c r="J101" s="14" t="n">
        <v>2000</v>
      </c>
      <c r="K101" s="14" t="n">
        <v>2000</v>
      </c>
      <c r="L101" s="14" t="n">
        <v>2000</v>
      </c>
      <c r="M101" s="14" t="n">
        <v>2000</v>
      </c>
      <c r="N101" s="14" t="n">
        <v>2000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s="15" customFormat="true" ht="31.5" hidden="false" customHeight="false" outlineLevel="0" collapsed="false">
      <c r="A102" s="12"/>
      <c r="B102" s="13"/>
      <c r="C102" s="13"/>
      <c r="D102" s="13"/>
      <c r="E102" s="13"/>
      <c r="F102" s="13" t="s">
        <v>3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s="15" customFormat="true" ht="10.5" hidden="false" customHeight="true" outlineLevel="0" collapsed="false">
      <c r="A103" s="18" t="s">
        <v>127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s="15" customFormat="true" ht="21" hidden="false" customHeight="true" outlineLevel="0" collapsed="false">
      <c r="A104" s="12" t="s">
        <v>128</v>
      </c>
      <c r="B104" s="13" t="s">
        <v>129</v>
      </c>
      <c r="C104" s="13" t="n">
        <v>2021</v>
      </c>
      <c r="D104" s="13" t="n">
        <v>2027</v>
      </c>
      <c r="E104" s="13"/>
      <c r="F104" s="13" t="s">
        <v>34</v>
      </c>
      <c r="G104" s="14" t="n">
        <f aca="false">SUM(H104:N104)</f>
        <v>60000.68</v>
      </c>
      <c r="H104" s="14" t="n">
        <v>60000.68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3" t="s">
        <v>28</v>
      </c>
      <c r="P104" s="13" t="s">
        <v>28</v>
      </c>
      <c r="Q104" s="13" t="s">
        <v>28</v>
      </c>
      <c r="R104" s="13" t="s">
        <v>28</v>
      </c>
      <c r="S104" s="13" t="s">
        <v>28</v>
      </c>
      <c r="T104" s="13" t="s">
        <v>28</v>
      </c>
      <c r="U104" s="13" t="s">
        <v>28</v>
      </c>
      <c r="V104" s="13" t="s">
        <v>28</v>
      </c>
      <c r="W104" s="13" t="s">
        <v>28</v>
      </c>
      <c r="X104" s="13" t="s">
        <v>28</v>
      </c>
    </row>
    <row r="105" s="15" customFormat="true" ht="42.75" hidden="false" customHeight="true" outlineLevel="0" collapsed="false">
      <c r="A105" s="12"/>
      <c r="B105" s="13"/>
      <c r="C105" s="13"/>
      <c r="D105" s="13"/>
      <c r="E105" s="13"/>
      <c r="F105" s="13" t="s">
        <v>39</v>
      </c>
      <c r="G105" s="14" t="n">
        <f aca="false">SUM(H105:N105)</f>
        <v>60000.68</v>
      </c>
      <c r="H105" s="14" t="n">
        <v>60000.68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s="15" customFormat="true" ht="31.5" hidden="false" customHeight="false" outlineLevel="0" collapsed="false">
      <c r="A106" s="12"/>
      <c r="B106" s="13"/>
      <c r="C106" s="13"/>
      <c r="D106" s="13"/>
      <c r="E106" s="13"/>
      <c r="F106" s="13" t="s">
        <v>3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</row>
    <row r="107" s="15" customFormat="true" ht="21" hidden="false" customHeight="true" outlineLevel="0" collapsed="false">
      <c r="A107" s="12" t="s">
        <v>130</v>
      </c>
      <c r="B107" s="13" t="s">
        <v>131</v>
      </c>
      <c r="C107" s="13" t="n">
        <v>2021</v>
      </c>
      <c r="D107" s="13" t="n">
        <v>2027</v>
      </c>
      <c r="E107" s="13" t="s">
        <v>103</v>
      </c>
      <c r="F107" s="13" t="s">
        <v>34</v>
      </c>
      <c r="G107" s="14" t="n">
        <f aca="false">SUM(H107:N107)</f>
        <v>60000.68</v>
      </c>
      <c r="H107" s="14" t="n">
        <v>60000.68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3" t="s">
        <v>132</v>
      </c>
      <c r="P107" s="13" t="s">
        <v>47</v>
      </c>
      <c r="Q107" s="13" t="s">
        <v>28</v>
      </c>
      <c r="R107" s="13" t="n">
        <v>2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</row>
    <row r="108" s="15" customFormat="true" ht="42.75" hidden="false" customHeight="true" outlineLevel="0" collapsed="false">
      <c r="A108" s="12"/>
      <c r="B108" s="13"/>
      <c r="C108" s="13"/>
      <c r="D108" s="13"/>
      <c r="E108" s="13"/>
      <c r="F108" s="13" t="s">
        <v>39</v>
      </c>
      <c r="G108" s="14" t="n">
        <f aca="false">SUM(H108:N108)</f>
        <v>60000.68</v>
      </c>
      <c r="H108" s="14" t="n">
        <v>60000.68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s="15" customFormat="true" ht="31.5" hidden="false" customHeight="false" outlineLevel="0" collapsed="false">
      <c r="A109" s="12"/>
      <c r="B109" s="13"/>
      <c r="C109" s="13"/>
      <c r="D109" s="13"/>
      <c r="E109" s="13"/>
      <c r="F109" s="13" t="s">
        <v>3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s="15" customFormat="true" ht="10.5" hidden="false" customHeight="true" outlineLevel="0" collapsed="false">
      <c r="A110" s="18" t="s">
        <v>133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s="15" customFormat="true" ht="21" hidden="false" customHeight="true" outlineLevel="0" collapsed="false">
      <c r="A111" s="12" t="s">
        <v>134</v>
      </c>
      <c r="B111" s="13" t="s">
        <v>135</v>
      </c>
      <c r="C111" s="13" t="n">
        <v>2021</v>
      </c>
      <c r="D111" s="13" t="n">
        <v>2027</v>
      </c>
      <c r="E111" s="13"/>
      <c r="F111" s="13" t="s">
        <v>34</v>
      </c>
      <c r="G111" s="14" t="n">
        <f aca="false">SUM(H111:N111)</f>
        <v>100000</v>
      </c>
      <c r="H111" s="14" t="n">
        <v>58000</v>
      </c>
      <c r="I111" s="14" t="n">
        <v>7000</v>
      </c>
      <c r="J111" s="14" t="n">
        <v>7000</v>
      </c>
      <c r="K111" s="14" t="n">
        <v>7000</v>
      </c>
      <c r="L111" s="14" t="n">
        <v>7000</v>
      </c>
      <c r="M111" s="14" t="n">
        <v>7000</v>
      </c>
      <c r="N111" s="14" t="n">
        <v>7000</v>
      </c>
      <c r="O111" s="13" t="s">
        <v>28</v>
      </c>
      <c r="P111" s="13" t="s">
        <v>28</v>
      </c>
      <c r="Q111" s="13" t="s">
        <v>28</v>
      </c>
      <c r="R111" s="13" t="s">
        <v>28</v>
      </c>
      <c r="S111" s="13" t="s">
        <v>28</v>
      </c>
      <c r="T111" s="13" t="s">
        <v>28</v>
      </c>
      <c r="U111" s="13" t="s">
        <v>28</v>
      </c>
      <c r="V111" s="13" t="s">
        <v>28</v>
      </c>
      <c r="W111" s="13" t="s">
        <v>28</v>
      </c>
      <c r="X111" s="13" t="s">
        <v>28</v>
      </c>
    </row>
    <row r="112" s="15" customFormat="true" ht="43.5" hidden="false" customHeight="true" outlineLevel="0" collapsed="false">
      <c r="A112" s="12"/>
      <c r="B112" s="13"/>
      <c r="C112" s="13"/>
      <c r="D112" s="13"/>
      <c r="E112" s="13"/>
      <c r="F112" s="13" t="s">
        <v>39</v>
      </c>
      <c r="G112" s="14" t="n">
        <f aca="false">SUM(H112:N112)</f>
        <v>100000</v>
      </c>
      <c r="H112" s="14" t="n">
        <v>58000</v>
      </c>
      <c r="I112" s="14" t="n">
        <v>7000</v>
      </c>
      <c r="J112" s="14" t="n">
        <v>7000</v>
      </c>
      <c r="K112" s="14" t="n">
        <v>7000</v>
      </c>
      <c r="L112" s="14" t="n">
        <v>7000</v>
      </c>
      <c r="M112" s="14" t="n">
        <v>7000</v>
      </c>
      <c r="N112" s="14" t="n">
        <v>7000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</row>
    <row r="113" s="15" customFormat="true" ht="31.5" hidden="false" customHeight="false" outlineLevel="0" collapsed="false">
      <c r="A113" s="12"/>
      <c r="B113" s="13"/>
      <c r="C113" s="13"/>
      <c r="D113" s="13"/>
      <c r="E113" s="13"/>
      <c r="F113" s="13" t="s">
        <v>3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s="15" customFormat="true" ht="20.25" hidden="false" customHeight="true" outlineLevel="0" collapsed="false">
      <c r="A114" s="12" t="s">
        <v>136</v>
      </c>
      <c r="B114" s="13" t="s">
        <v>137</v>
      </c>
      <c r="C114" s="13" t="n">
        <v>2021</v>
      </c>
      <c r="D114" s="13" t="n">
        <v>2027</v>
      </c>
      <c r="E114" s="13" t="s">
        <v>103</v>
      </c>
      <c r="F114" s="13" t="s">
        <v>34</v>
      </c>
      <c r="G114" s="14" t="n">
        <f aca="false">SUM(H114:N114)</f>
        <v>100000</v>
      </c>
      <c r="H114" s="14" t="n">
        <v>58000</v>
      </c>
      <c r="I114" s="14" t="n">
        <v>7000</v>
      </c>
      <c r="J114" s="14" t="n">
        <v>7000</v>
      </c>
      <c r="K114" s="14" t="n">
        <v>7000</v>
      </c>
      <c r="L114" s="14" t="n">
        <v>7000</v>
      </c>
      <c r="M114" s="14" t="n">
        <v>7000</v>
      </c>
      <c r="N114" s="14" t="n">
        <v>7000</v>
      </c>
      <c r="O114" s="13" t="s">
        <v>138</v>
      </c>
      <c r="P114" s="13" t="s">
        <v>47</v>
      </c>
      <c r="Q114" s="13" t="s">
        <v>28</v>
      </c>
      <c r="R114" s="13" t="n">
        <v>2</v>
      </c>
      <c r="S114" s="13" t="n">
        <v>2</v>
      </c>
      <c r="T114" s="13" t="n">
        <v>2</v>
      </c>
      <c r="U114" s="13" t="n">
        <v>2</v>
      </c>
      <c r="V114" s="13" t="n">
        <v>2</v>
      </c>
      <c r="W114" s="13" t="n">
        <v>2</v>
      </c>
      <c r="X114" s="13" t="n">
        <v>2</v>
      </c>
    </row>
    <row r="115" s="15" customFormat="true" ht="42.75" hidden="false" customHeight="true" outlineLevel="0" collapsed="false">
      <c r="A115" s="12"/>
      <c r="B115" s="13"/>
      <c r="C115" s="13"/>
      <c r="D115" s="13"/>
      <c r="E115" s="13"/>
      <c r="F115" s="13" t="s">
        <v>39</v>
      </c>
      <c r="G115" s="14" t="n">
        <f aca="false">SUM(H115:N115)</f>
        <v>100000</v>
      </c>
      <c r="H115" s="14" t="n">
        <v>58000</v>
      </c>
      <c r="I115" s="14" t="n">
        <v>7000</v>
      </c>
      <c r="J115" s="14" t="n">
        <v>7000</v>
      </c>
      <c r="K115" s="14" t="n">
        <v>7000</v>
      </c>
      <c r="L115" s="14" t="n">
        <v>7000</v>
      </c>
      <c r="M115" s="14" t="n">
        <v>7000</v>
      </c>
      <c r="N115" s="14" t="n">
        <v>7000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15" customFormat="true" ht="31.5" hidden="false" customHeight="false" outlineLevel="0" collapsed="false">
      <c r="A116" s="12"/>
      <c r="B116" s="13"/>
      <c r="C116" s="13"/>
      <c r="D116" s="13"/>
      <c r="E116" s="13"/>
      <c r="F116" s="13" t="s">
        <v>3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</row>
    <row r="117" s="15" customFormat="true" ht="10.5" hidden="false" customHeight="true" outlineLevel="0" collapsed="false">
      <c r="A117" s="18" t="s">
        <v>139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s="15" customFormat="true" ht="21" hidden="false" customHeight="true" outlineLevel="0" collapsed="false">
      <c r="A118" s="12" t="s">
        <v>140</v>
      </c>
      <c r="B118" s="13" t="s">
        <v>141</v>
      </c>
      <c r="C118" s="13" t="n">
        <v>2021</v>
      </c>
      <c r="D118" s="13" t="n">
        <v>2027</v>
      </c>
      <c r="E118" s="13"/>
      <c r="F118" s="13" t="s">
        <v>34</v>
      </c>
      <c r="G118" s="14" t="n">
        <f aca="false">SUM(H118:N118)</f>
        <v>477645</v>
      </c>
      <c r="H118" s="14" t="n">
        <v>68235</v>
      </c>
      <c r="I118" s="14" t="n">
        <v>68235</v>
      </c>
      <c r="J118" s="14" t="n">
        <v>68235</v>
      </c>
      <c r="K118" s="14" t="n">
        <v>68235</v>
      </c>
      <c r="L118" s="14" t="n">
        <v>68235</v>
      </c>
      <c r="M118" s="14" t="n">
        <v>68235</v>
      </c>
      <c r="N118" s="14" t="n">
        <v>68235</v>
      </c>
      <c r="O118" s="13" t="s">
        <v>28</v>
      </c>
      <c r="P118" s="13" t="s">
        <v>28</v>
      </c>
      <c r="Q118" s="13" t="s">
        <v>28</v>
      </c>
      <c r="R118" s="13" t="s">
        <v>28</v>
      </c>
      <c r="S118" s="13" t="s">
        <v>28</v>
      </c>
      <c r="T118" s="13" t="s">
        <v>28</v>
      </c>
      <c r="U118" s="13" t="s">
        <v>28</v>
      </c>
      <c r="V118" s="13" t="s">
        <v>28</v>
      </c>
      <c r="W118" s="13" t="s">
        <v>28</v>
      </c>
      <c r="X118" s="13" t="s">
        <v>28</v>
      </c>
    </row>
    <row r="119" s="15" customFormat="true" ht="41.25" hidden="false" customHeight="true" outlineLevel="0" collapsed="false">
      <c r="A119" s="12"/>
      <c r="B119" s="13"/>
      <c r="C119" s="13"/>
      <c r="D119" s="13"/>
      <c r="E119" s="13"/>
      <c r="F119" s="13" t="s">
        <v>39</v>
      </c>
      <c r="G119" s="14" t="n">
        <f aca="false">SUM(H119:N119)</f>
        <v>477645</v>
      </c>
      <c r="H119" s="14" t="n">
        <v>68235</v>
      </c>
      <c r="I119" s="14" t="n">
        <v>68235</v>
      </c>
      <c r="J119" s="14" t="n">
        <v>68235</v>
      </c>
      <c r="K119" s="14" t="n">
        <v>68235</v>
      </c>
      <c r="L119" s="14" t="n">
        <v>68235</v>
      </c>
      <c r="M119" s="14" t="n">
        <v>68235</v>
      </c>
      <c r="N119" s="14" t="n">
        <v>68235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</row>
    <row r="120" s="15" customFormat="true" ht="31.5" hidden="false" customHeight="false" outlineLevel="0" collapsed="false">
      <c r="A120" s="12"/>
      <c r="B120" s="13"/>
      <c r="C120" s="13"/>
      <c r="D120" s="13"/>
      <c r="E120" s="13"/>
      <c r="F120" s="13" t="s">
        <v>3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</row>
    <row r="121" s="15" customFormat="true" ht="20.25" hidden="false" customHeight="true" outlineLevel="0" collapsed="false">
      <c r="A121" s="12" t="s">
        <v>142</v>
      </c>
      <c r="B121" s="13" t="s">
        <v>143</v>
      </c>
      <c r="C121" s="13" t="n">
        <v>2021</v>
      </c>
      <c r="D121" s="13" t="n">
        <v>2027</v>
      </c>
      <c r="E121" s="13" t="s">
        <v>33</v>
      </c>
      <c r="F121" s="13" t="s">
        <v>34</v>
      </c>
      <c r="G121" s="14" t="n">
        <f aca="false">SUM(H121:N121)</f>
        <v>477645</v>
      </c>
      <c r="H121" s="14" t="n">
        <v>68235</v>
      </c>
      <c r="I121" s="14" t="n">
        <v>68235</v>
      </c>
      <c r="J121" s="14" t="n">
        <v>68235</v>
      </c>
      <c r="K121" s="14" t="n">
        <v>68235</v>
      </c>
      <c r="L121" s="14" t="n">
        <v>68235</v>
      </c>
      <c r="M121" s="14" t="n">
        <v>68235</v>
      </c>
      <c r="N121" s="14" t="n">
        <v>68235</v>
      </c>
      <c r="O121" s="13" t="s">
        <v>144</v>
      </c>
      <c r="P121" s="13" t="s">
        <v>85</v>
      </c>
      <c r="Q121" s="13" t="s">
        <v>28</v>
      </c>
      <c r="R121" s="13" t="n">
        <v>1</v>
      </c>
      <c r="S121" s="13" t="n">
        <v>1</v>
      </c>
      <c r="T121" s="13" t="n">
        <v>1</v>
      </c>
      <c r="U121" s="13" t="n">
        <v>1</v>
      </c>
      <c r="V121" s="13" t="n">
        <v>1</v>
      </c>
      <c r="W121" s="13" t="n">
        <v>1</v>
      </c>
      <c r="X121" s="13" t="n">
        <v>1</v>
      </c>
    </row>
    <row r="122" s="15" customFormat="true" ht="42" hidden="false" customHeight="true" outlineLevel="0" collapsed="false">
      <c r="A122" s="12"/>
      <c r="B122" s="13"/>
      <c r="C122" s="13"/>
      <c r="D122" s="13"/>
      <c r="E122" s="13"/>
      <c r="F122" s="13" t="s">
        <v>39</v>
      </c>
      <c r="G122" s="14" t="n">
        <f aca="false">SUM(H122:N122)</f>
        <v>477645</v>
      </c>
      <c r="H122" s="14" t="n">
        <v>68235</v>
      </c>
      <c r="I122" s="14" t="n">
        <v>68235</v>
      </c>
      <c r="J122" s="14" t="n">
        <v>68235</v>
      </c>
      <c r="K122" s="14" t="n">
        <v>68235</v>
      </c>
      <c r="L122" s="14" t="n">
        <v>68235</v>
      </c>
      <c r="M122" s="14" t="n">
        <v>68235</v>
      </c>
      <c r="N122" s="14" t="n">
        <v>68235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</row>
    <row r="123" s="15" customFormat="true" ht="31.5" hidden="false" customHeight="false" outlineLevel="0" collapsed="false">
      <c r="A123" s="12"/>
      <c r="B123" s="13"/>
      <c r="C123" s="13"/>
      <c r="D123" s="13"/>
      <c r="E123" s="13"/>
      <c r="F123" s="13" t="s">
        <v>3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</row>
    <row r="124" s="15" customFormat="true" ht="10.5" hidden="false" customHeight="true" outlineLevel="0" collapsed="false">
      <c r="A124" s="18" t="s">
        <v>145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s="15" customFormat="true" ht="21" hidden="false" customHeight="true" outlineLevel="0" collapsed="false">
      <c r="A125" s="12" t="s">
        <v>146</v>
      </c>
      <c r="B125" s="13" t="s">
        <v>147</v>
      </c>
      <c r="C125" s="13" t="n">
        <v>2021</v>
      </c>
      <c r="D125" s="13" t="n">
        <v>2027</v>
      </c>
      <c r="E125" s="13"/>
      <c r="F125" s="13" t="s">
        <v>34</v>
      </c>
      <c r="G125" s="14" t="n">
        <f aca="false">SUM(H125:N125)</f>
        <v>80000</v>
      </c>
      <c r="H125" s="14" t="n">
        <v>20000</v>
      </c>
      <c r="I125" s="14" t="n">
        <v>10000</v>
      </c>
      <c r="J125" s="14" t="n">
        <v>10000</v>
      </c>
      <c r="K125" s="14" t="n">
        <v>10000</v>
      </c>
      <c r="L125" s="14" t="n">
        <v>10000</v>
      </c>
      <c r="M125" s="14" t="n">
        <v>10000</v>
      </c>
      <c r="N125" s="14" t="n">
        <v>10000</v>
      </c>
      <c r="O125" s="13" t="s">
        <v>28</v>
      </c>
      <c r="P125" s="13" t="s">
        <v>28</v>
      </c>
      <c r="Q125" s="13" t="s">
        <v>28</v>
      </c>
      <c r="R125" s="13" t="s">
        <v>28</v>
      </c>
      <c r="S125" s="13" t="s">
        <v>28</v>
      </c>
      <c r="T125" s="13" t="s">
        <v>28</v>
      </c>
      <c r="U125" s="13" t="s">
        <v>28</v>
      </c>
      <c r="V125" s="13" t="s">
        <v>28</v>
      </c>
      <c r="W125" s="13" t="s">
        <v>28</v>
      </c>
      <c r="X125" s="13" t="s">
        <v>28</v>
      </c>
    </row>
    <row r="126" s="15" customFormat="true" ht="42" hidden="false" customHeight="true" outlineLevel="0" collapsed="false">
      <c r="A126" s="12"/>
      <c r="B126" s="13"/>
      <c r="C126" s="13"/>
      <c r="D126" s="13"/>
      <c r="E126" s="13"/>
      <c r="F126" s="13" t="s">
        <v>39</v>
      </c>
      <c r="G126" s="14" t="n">
        <f aca="false">SUM(H126:N126)</f>
        <v>80000</v>
      </c>
      <c r="H126" s="14" t="n">
        <v>20000</v>
      </c>
      <c r="I126" s="14" t="n">
        <v>10000</v>
      </c>
      <c r="J126" s="14" t="n">
        <v>10000</v>
      </c>
      <c r="K126" s="14" t="n">
        <v>10000</v>
      </c>
      <c r="L126" s="14" t="n">
        <v>10000</v>
      </c>
      <c r="M126" s="14" t="n">
        <v>10000</v>
      </c>
      <c r="N126" s="14" t="n">
        <v>10000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</row>
    <row r="127" s="15" customFormat="true" ht="31.5" hidden="false" customHeight="false" outlineLevel="0" collapsed="false">
      <c r="A127" s="12"/>
      <c r="B127" s="13"/>
      <c r="C127" s="13"/>
      <c r="D127" s="13"/>
      <c r="E127" s="13"/>
      <c r="F127" s="13" t="s">
        <v>3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</row>
    <row r="128" s="15" customFormat="true" ht="20.25" hidden="false" customHeight="true" outlineLevel="0" collapsed="false">
      <c r="A128" s="12" t="s">
        <v>148</v>
      </c>
      <c r="B128" s="13" t="s">
        <v>149</v>
      </c>
      <c r="C128" s="13" t="n">
        <v>2021</v>
      </c>
      <c r="D128" s="13" t="n">
        <v>2027</v>
      </c>
      <c r="E128" s="13" t="s">
        <v>103</v>
      </c>
      <c r="F128" s="13" t="s">
        <v>34</v>
      </c>
      <c r="G128" s="14" t="n">
        <f aca="false">SUM(H128:N128)</f>
        <v>80000</v>
      </c>
      <c r="H128" s="14" t="n">
        <v>20000</v>
      </c>
      <c r="I128" s="14" t="n">
        <v>10000</v>
      </c>
      <c r="J128" s="14" t="n">
        <v>10000</v>
      </c>
      <c r="K128" s="14" t="n">
        <v>10000</v>
      </c>
      <c r="L128" s="14" t="n">
        <v>10000</v>
      </c>
      <c r="M128" s="14" t="n">
        <v>10000</v>
      </c>
      <c r="N128" s="14" t="n">
        <v>10000</v>
      </c>
      <c r="O128" s="13" t="s">
        <v>150</v>
      </c>
      <c r="P128" s="13" t="s">
        <v>28</v>
      </c>
      <c r="Q128" s="13" t="n">
        <v>2</v>
      </c>
      <c r="R128" s="13" t="n">
        <v>2</v>
      </c>
      <c r="S128" s="13" t="n">
        <v>2</v>
      </c>
      <c r="T128" s="13" t="n">
        <v>2</v>
      </c>
      <c r="U128" s="13" t="n">
        <v>2</v>
      </c>
      <c r="V128" s="13" t="n">
        <v>2</v>
      </c>
      <c r="W128" s="13" t="n">
        <v>2</v>
      </c>
      <c r="X128" s="13" t="n">
        <v>2</v>
      </c>
    </row>
    <row r="129" s="15" customFormat="true" ht="43.5" hidden="false" customHeight="true" outlineLevel="0" collapsed="false">
      <c r="A129" s="12"/>
      <c r="B129" s="13"/>
      <c r="C129" s="13"/>
      <c r="D129" s="13"/>
      <c r="E129" s="13"/>
      <c r="F129" s="13" t="s">
        <v>39</v>
      </c>
      <c r="G129" s="14" t="n">
        <f aca="false">SUM(H129:N129)</f>
        <v>80000</v>
      </c>
      <c r="H129" s="14" t="n">
        <v>20000</v>
      </c>
      <c r="I129" s="14" t="n">
        <v>10000</v>
      </c>
      <c r="J129" s="14" t="n">
        <v>10000</v>
      </c>
      <c r="K129" s="14" t="n">
        <v>10000</v>
      </c>
      <c r="L129" s="14" t="n">
        <v>10000</v>
      </c>
      <c r="M129" s="14" t="n">
        <v>10000</v>
      </c>
      <c r="N129" s="14" t="n">
        <v>10000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s="15" customFormat="true" ht="31.5" hidden="false" customHeight="false" outlineLevel="0" collapsed="false">
      <c r="A130" s="12"/>
      <c r="B130" s="13"/>
      <c r="C130" s="13"/>
      <c r="D130" s="13"/>
      <c r="E130" s="13"/>
      <c r="F130" s="13" t="s">
        <v>3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</row>
    <row r="131" s="15" customFormat="true" ht="10.5" hidden="false" customHeight="true" outlineLevel="0" collapsed="false">
      <c r="A131" s="18" t="s">
        <v>151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s="15" customFormat="true" ht="21" hidden="false" customHeight="true" outlineLevel="0" collapsed="false">
      <c r="A132" s="12" t="s">
        <v>152</v>
      </c>
      <c r="B132" s="13" t="s">
        <v>153</v>
      </c>
      <c r="C132" s="13" t="n">
        <v>2021</v>
      </c>
      <c r="D132" s="13" t="n">
        <v>2027</v>
      </c>
      <c r="E132" s="13"/>
      <c r="F132" s="13" t="s">
        <v>34</v>
      </c>
      <c r="G132" s="14" t="n">
        <f aca="false">SUM(H132:N132)</f>
        <v>393944</v>
      </c>
      <c r="H132" s="14" t="n">
        <v>54254</v>
      </c>
      <c r="I132" s="14" t="n">
        <v>54805</v>
      </c>
      <c r="J132" s="14" t="n">
        <v>56977</v>
      </c>
      <c r="K132" s="14" t="n">
        <v>56977</v>
      </c>
      <c r="L132" s="14" t="n">
        <v>56977</v>
      </c>
      <c r="M132" s="14" t="n">
        <v>56977</v>
      </c>
      <c r="N132" s="14" t="n">
        <v>56977</v>
      </c>
      <c r="O132" s="13" t="s">
        <v>28</v>
      </c>
      <c r="P132" s="13" t="s">
        <v>28</v>
      </c>
      <c r="Q132" s="13" t="s">
        <v>28</v>
      </c>
      <c r="R132" s="13" t="s">
        <v>28</v>
      </c>
      <c r="S132" s="13" t="s">
        <v>28</v>
      </c>
      <c r="T132" s="13" t="s">
        <v>28</v>
      </c>
      <c r="U132" s="13" t="s">
        <v>28</v>
      </c>
      <c r="V132" s="13" t="s">
        <v>28</v>
      </c>
      <c r="W132" s="13" t="s">
        <v>28</v>
      </c>
      <c r="X132" s="13" t="s">
        <v>28</v>
      </c>
    </row>
    <row r="133" s="15" customFormat="true" ht="42.75" hidden="false" customHeight="true" outlineLevel="0" collapsed="false">
      <c r="A133" s="12"/>
      <c r="B133" s="13"/>
      <c r="C133" s="13"/>
      <c r="D133" s="13"/>
      <c r="E133" s="13"/>
      <c r="F133" s="13" t="s">
        <v>39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</row>
    <row r="134" s="15" customFormat="true" ht="31.5" hidden="false" customHeight="false" outlineLevel="0" collapsed="false">
      <c r="A134" s="12"/>
      <c r="B134" s="13"/>
      <c r="C134" s="13"/>
      <c r="D134" s="13"/>
      <c r="E134" s="13"/>
      <c r="F134" s="13" t="s">
        <v>30</v>
      </c>
      <c r="G134" s="14" t="n">
        <f aca="false">SUM(H134:N134)</f>
        <v>393944</v>
      </c>
      <c r="H134" s="14" t="n">
        <v>54254</v>
      </c>
      <c r="I134" s="14" t="n">
        <v>54805</v>
      </c>
      <c r="J134" s="14" t="n">
        <v>56977</v>
      </c>
      <c r="K134" s="14" t="n">
        <v>56977</v>
      </c>
      <c r="L134" s="14" t="n">
        <v>56977</v>
      </c>
      <c r="M134" s="14" t="n">
        <v>56977</v>
      </c>
      <c r="N134" s="14" t="n">
        <v>56977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</row>
    <row r="135" s="15" customFormat="true" ht="22.5" hidden="false" customHeight="true" outlineLevel="0" collapsed="false">
      <c r="A135" s="12" t="s">
        <v>154</v>
      </c>
      <c r="B135" s="13" t="s">
        <v>155</v>
      </c>
      <c r="C135" s="13" t="n">
        <v>2021</v>
      </c>
      <c r="D135" s="13" t="n">
        <v>2027</v>
      </c>
      <c r="E135" s="13" t="s">
        <v>103</v>
      </c>
      <c r="F135" s="13" t="s">
        <v>34</v>
      </c>
      <c r="G135" s="14" t="n">
        <f aca="false">SUM(H135:N135)</f>
        <v>393944</v>
      </c>
      <c r="H135" s="14" t="n">
        <v>54254</v>
      </c>
      <c r="I135" s="14" t="n">
        <v>54805</v>
      </c>
      <c r="J135" s="14" t="n">
        <v>56977</v>
      </c>
      <c r="K135" s="14" t="n">
        <v>56977</v>
      </c>
      <c r="L135" s="14" t="n">
        <v>56977</v>
      </c>
      <c r="M135" s="14" t="n">
        <v>56977</v>
      </c>
      <c r="N135" s="14" t="n">
        <v>56977</v>
      </c>
      <c r="O135" s="13" t="s">
        <v>156</v>
      </c>
      <c r="P135" s="13" t="s">
        <v>85</v>
      </c>
      <c r="Q135" s="13" t="s">
        <v>28</v>
      </c>
      <c r="R135" s="13" t="n">
        <v>157</v>
      </c>
      <c r="S135" s="13" t="n">
        <v>157</v>
      </c>
      <c r="T135" s="13" t="n">
        <v>157</v>
      </c>
      <c r="U135" s="13" t="n">
        <v>157</v>
      </c>
      <c r="V135" s="13" t="n">
        <v>157</v>
      </c>
      <c r="W135" s="13" t="n">
        <v>157</v>
      </c>
      <c r="X135" s="13" t="n">
        <v>157</v>
      </c>
    </row>
    <row r="136" s="15" customFormat="true" ht="42.75" hidden="false" customHeight="true" outlineLevel="0" collapsed="false">
      <c r="A136" s="12"/>
      <c r="B136" s="13"/>
      <c r="C136" s="13"/>
      <c r="D136" s="13"/>
      <c r="E136" s="13"/>
      <c r="F136" s="13" t="s">
        <v>39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</row>
    <row r="137" s="15" customFormat="true" ht="31.5" hidden="false" customHeight="false" outlineLevel="0" collapsed="false">
      <c r="A137" s="12"/>
      <c r="B137" s="13"/>
      <c r="C137" s="13"/>
      <c r="D137" s="13"/>
      <c r="E137" s="13"/>
      <c r="F137" s="13" t="s">
        <v>30</v>
      </c>
      <c r="G137" s="14" t="n">
        <f aca="false">SUM(H137:N137)</f>
        <v>393944</v>
      </c>
      <c r="H137" s="14" t="n">
        <v>54254</v>
      </c>
      <c r="I137" s="14" t="n">
        <v>54805</v>
      </c>
      <c r="J137" s="14" t="n">
        <v>56977</v>
      </c>
      <c r="K137" s="14" t="n">
        <v>56977</v>
      </c>
      <c r="L137" s="14" t="n">
        <v>56977</v>
      </c>
      <c r="M137" s="14" t="n">
        <v>56977</v>
      </c>
      <c r="N137" s="14" t="n">
        <v>56977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</row>
    <row r="138" s="22" customFormat="true" ht="21" hidden="false" customHeight="true" outlineLevel="0" collapsed="false">
      <c r="A138" s="19"/>
      <c r="B138" s="20" t="s">
        <v>157</v>
      </c>
      <c r="C138" s="20" t="n">
        <v>2021</v>
      </c>
      <c r="D138" s="20" t="n">
        <v>2027</v>
      </c>
      <c r="E138" s="20"/>
      <c r="F138" s="20" t="s">
        <v>34</v>
      </c>
      <c r="G138" s="21" t="n">
        <f aca="false">SUM(H138:N138)</f>
        <v>20274428.95</v>
      </c>
      <c r="H138" s="21" t="n">
        <v>3372889.35</v>
      </c>
      <c r="I138" s="21" t="n">
        <v>2813871.6</v>
      </c>
      <c r="J138" s="21" t="n">
        <v>2817533.6</v>
      </c>
      <c r="K138" s="21" t="n">
        <v>2817533.6</v>
      </c>
      <c r="L138" s="21" t="n">
        <v>2817533.6</v>
      </c>
      <c r="M138" s="21" t="n">
        <v>2817533.6</v>
      </c>
      <c r="N138" s="21" t="n">
        <v>2817533.6</v>
      </c>
      <c r="O138" s="20" t="s">
        <v>28</v>
      </c>
      <c r="P138" s="20" t="s">
        <v>28</v>
      </c>
      <c r="Q138" s="20" t="s">
        <v>28</v>
      </c>
      <c r="R138" s="20" t="s">
        <v>28</v>
      </c>
      <c r="S138" s="20" t="s">
        <v>28</v>
      </c>
      <c r="T138" s="20" t="s">
        <v>28</v>
      </c>
      <c r="U138" s="20" t="s">
        <v>28</v>
      </c>
      <c r="V138" s="20" t="s">
        <v>28</v>
      </c>
      <c r="W138" s="20" t="s">
        <v>28</v>
      </c>
      <c r="X138" s="20" t="s">
        <v>28</v>
      </c>
    </row>
    <row r="139" s="22" customFormat="true" ht="44.25" hidden="false" customHeight="true" outlineLevel="0" collapsed="false">
      <c r="A139" s="19"/>
      <c r="B139" s="20"/>
      <c r="C139" s="20"/>
      <c r="D139" s="20"/>
      <c r="E139" s="20"/>
      <c r="F139" s="20" t="s">
        <v>39</v>
      </c>
      <c r="G139" s="21" t="n">
        <f aca="false">SUM(H139:N139)</f>
        <v>19880484.95</v>
      </c>
      <c r="H139" s="21" t="n">
        <v>3318635.35</v>
      </c>
      <c r="I139" s="21" t="n">
        <v>2759066.6</v>
      </c>
      <c r="J139" s="21" t="n">
        <v>2760556.6</v>
      </c>
      <c r="K139" s="21" t="n">
        <v>2760556.6</v>
      </c>
      <c r="L139" s="21" t="n">
        <v>2760556.6</v>
      </c>
      <c r="M139" s="21" t="n">
        <v>2760556.6</v>
      </c>
      <c r="N139" s="21" t="n">
        <v>2760556.6</v>
      </c>
      <c r="O139" s="20"/>
      <c r="P139" s="20"/>
      <c r="Q139" s="20"/>
      <c r="R139" s="20"/>
      <c r="S139" s="20"/>
      <c r="T139" s="20"/>
      <c r="U139" s="20"/>
      <c r="V139" s="20"/>
      <c r="W139" s="20"/>
      <c r="X139" s="20"/>
    </row>
    <row r="140" s="22" customFormat="true" ht="42" hidden="false" customHeight="false" outlineLevel="0" collapsed="false">
      <c r="A140" s="19"/>
      <c r="B140" s="20"/>
      <c r="C140" s="20"/>
      <c r="D140" s="20"/>
      <c r="E140" s="20"/>
      <c r="F140" s="20" t="s">
        <v>30</v>
      </c>
      <c r="G140" s="21" t="n">
        <f aca="false">SUM(H140:N140)</f>
        <v>393944</v>
      </c>
      <c r="H140" s="21" t="n">
        <v>54254</v>
      </c>
      <c r="I140" s="21" t="n">
        <v>54805</v>
      </c>
      <c r="J140" s="21" t="n">
        <v>56977</v>
      </c>
      <c r="K140" s="21" t="n">
        <v>56977</v>
      </c>
      <c r="L140" s="21" t="n">
        <v>56977</v>
      </c>
      <c r="M140" s="21" t="n">
        <v>56977</v>
      </c>
      <c r="N140" s="21" t="n">
        <v>56977</v>
      </c>
      <c r="O140" s="20"/>
      <c r="P140" s="20"/>
      <c r="Q140" s="20"/>
      <c r="R140" s="20"/>
      <c r="S140" s="20"/>
      <c r="T140" s="20"/>
      <c r="U140" s="20"/>
      <c r="V140" s="20"/>
      <c r="W140" s="20"/>
      <c r="X140" s="20"/>
    </row>
  </sheetData>
  <mergeCells count="631">
    <mergeCell ref="T1:X1"/>
    <mergeCell ref="A2:X2"/>
    <mergeCell ref="A3:X3"/>
    <mergeCell ref="A5:A7"/>
    <mergeCell ref="B5:B7"/>
    <mergeCell ref="C5:D5"/>
    <mergeCell ref="E5:E7"/>
    <mergeCell ref="F5:N5"/>
    <mergeCell ref="O5:X5"/>
    <mergeCell ref="C6:C7"/>
    <mergeCell ref="D6:D7"/>
    <mergeCell ref="F6:F7"/>
    <mergeCell ref="G6:G7"/>
    <mergeCell ref="H6:N6"/>
    <mergeCell ref="O6:O7"/>
    <mergeCell ref="P6:P7"/>
    <mergeCell ref="Q6:Q7"/>
    <mergeCell ref="R6:X6"/>
    <mergeCell ref="A8:X8"/>
    <mergeCell ref="A9:X9"/>
    <mergeCell ref="A10:A12"/>
    <mergeCell ref="B10:B12"/>
    <mergeCell ref="C10:C12"/>
    <mergeCell ref="D10:D12"/>
    <mergeCell ref="E10:E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A13:A15"/>
    <mergeCell ref="B13:B15"/>
    <mergeCell ref="C13:C15"/>
    <mergeCell ref="D13:D15"/>
    <mergeCell ref="E13:E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A16:A18"/>
    <mergeCell ref="B16:B18"/>
    <mergeCell ref="C16:C18"/>
    <mergeCell ref="D16:D18"/>
    <mergeCell ref="E16:E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X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X44"/>
    <mergeCell ref="A45:A47"/>
    <mergeCell ref="B45:B47"/>
    <mergeCell ref="C45:C47"/>
    <mergeCell ref="D45:D47"/>
    <mergeCell ref="E45:E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A48:A50"/>
    <mergeCell ref="B48:B50"/>
    <mergeCell ref="C48:C50"/>
    <mergeCell ref="D48:D50"/>
    <mergeCell ref="E48:E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A51:A53"/>
    <mergeCell ref="B51:B53"/>
    <mergeCell ref="C51:C53"/>
    <mergeCell ref="D51:D53"/>
    <mergeCell ref="E51:E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A54:X54"/>
    <mergeCell ref="A55:A57"/>
    <mergeCell ref="B55:B57"/>
    <mergeCell ref="C55:C57"/>
    <mergeCell ref="D55:D57"/>
    <mergeCell ref="E55:E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X61"/>
    <mergeCell ref="A62:A64"/>
    <mergeCell ref="B62:B64"/>
    <mergeCell ref="C62:C64"/>
    <mergeCell ref="D62:D64"/>
    <mergeCell ref="E62:E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65:A67"/>
    <mergeCell ref="B65:B67"/>
    <mergeCell ref="C65:C67"/>
    <mergeCell ref="D65:D67"/>
    <mergeCell ref="E65:E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A68:A70"/>
    <mergeCell ref="B68:B70"/>
    <mergeCell ref="C68:C70"/>
    <mergeCell ref="D68:D70"/>
    <mergeCell ref="E68:E70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A74:X74"/>
    <mergeCell ref="A75:A77"/>
    <mergeCell ref="B75:B77"/>
    <mergeCell ref="C75:C77"/>
    <mergeCell ref="D75:D77"/>
    <mergeCell ref="E75:E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A78:A80"/>
    <mergeCell ref="B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X81"/>
    <mergeCell ref="A82:A84"/>
    <mergeCell ref="B82:B84"/>
    <mergeCell ref="C82:C84"/>
    <mergeCell ref="D82:D84"/>
    <mergeCell ref="E82:E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A85:A87"/>
    <mergeCell ref="B85:B87"/>
    <mergeCell ref="C85:C87"/>
    <mergeCell ref="D85:D87"/>
    <mergeCell ref="E85:E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A88:A90"/>
    <mergeCell ref="B88:B90"/>
    <mergeCell ref="C88:C90"/>
    <mergeCell ref="D88:D90"/>
    <mergeCell ref="E88:E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X104:X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X110"/>
    <mergeCell ref="A111:A113"/>
    <mergeCell ref="B111:B113"/>
    <mergeCell ref="C111:C113"/>
    <mergeCell ref="D111:D113"/>
    <mergeCell ref="E111:E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A114:A116"/>
    <mergeCell ref="B114:B116"/>
    <mergeCell ref="C114:C116"/>
    <mergeCell ref="D114:D116"/>
    <mergeCell ref="E114:E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A117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X131"/>
    <mergeCell ref="A132:A134"/>
    <mergeCell ref="B132:B134"/>
    <mergeCell ref="C132:C134"/>
    <mergeCell ref="D132:D134"/>
    <mergeCell ref="E132:E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A138:A140"/>
    <mergeCell ref="B138:B140"/>
    <mergeCell ref="C138:C140"/>
    <mergeCell ref="D138:D140"/>
    <mergeCell ref="E138:E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3:54:20Z</dcterms:created>
  <dc:creator>Кип</dc:creator>
  <dc:description/>
  <dc:language>en-US</dc:language>
  <cp:lastModifiedBy>Lenovo</cp:lastModifiedBy>
  <cp:lastPrinted>2018-10-23T05:28:11Z</cp:lastPrinted>
  <dcterms:modified xsi:type="dcterms:W3CDTF">2020-10-19T11:04:52Z</dcterms:modified>
  <cp:revision>0</cp:revision>
  <dc:subject/>
  <dc:title/>
</cp:coreProperties>
</file>