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8">
  <si>
    <t xml:space="preserve">Приложение №4                                                                                                                                          к муниципальной программе
Кип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</t>
  </si>
  <si>
    <t xml:space="preserve">МЕРОПРИЯТИЯ</t>
  </si>
  <si>
    <t xml:space="preserve">по муниципальной программе
Кип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Кип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Кип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Кип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Кипского сельского поселения</t>
  </si>
  <si>
    <t xml:space="preserve">Единиц</t>
  </si>
  <si>
    <t xml:space="preserve">Не более 4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Кип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Кип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Кип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ичество объектов, прошедших техническую инвентаризацию в Кип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Кип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Кип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Кип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Кип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  автомобильных дорог
</t>
  </si>
  <si>
    <t xml:space="preserve">Доля километров отремонтированных дорог Кип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Кипском сельском поселении</t>
  </si>
  <si>
    <t xml:space="preserve">5..3</t>
  </si>
  <si>
    <t xml:space="preserve">Мероприятие.
Расходы на подготовку технических паспортов
</t>
  </si>
  <si>
    <t xml:space="preserve">Количество полученных технических паспортов</t>
  </si>
  <si>
    <t xml:space="preserve">Задача: Повышение эффективности функционирования жилищно-коммунального хозяйства в целом по Кип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Кипском сельском поселении.</t>
  </si>
  <si>
    <t xml:space="preserve">Киломметров</t>
  </si>
  <si>
    <t xml:space="preserve">Задача:  Улучшение  качества оказания услуг по благоустройству и озеленению в границах поселения.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Кип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Кипском сельском поселении.</t>
  </si>
  <si>
    <t xml:space="preserve">7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Кипском сельском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Кипском сельском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Количество выявленных нарушений правил благоустройства в Кипском сельском  поселении.</t>
  </si>
  <si>
    <t xml:space="preserve">Задача: Повышение социальной активности гражданской  ответственности молодых граждан.</t>
  </si>
  <si>
    <t xml:space="preserve">8</t>
  </si>
  <si>
    <t xml:space="preserve">Основное мероприятие.
Развитие молодёжной политики на территории поселения
</t>
  </si>
  <si>
    <t xml:space="preserve">8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Кип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9</t>
  </si>
  <si>
    <t xml:space="preserve">Основное мероприятие.
Развитие культуры и кинематографии
</t>
  </si>
  <si>
    <t xml:space="preserve">9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Кип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0</t>
  </si>
  <si>
    <t xml:space="preserve">Основное мероприятие.
Социальные мероприятия
</t>
  </si>
  <si>
    <t xml:space="preserve">10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Кип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1</t>
  </si>
  <si>
    <t xml:space="preserve">Основное мероприятие.
Развитие физической культуры и спорта на территории поселения
</t>
  </si>
  <si>
    <t xml:space="preserve">11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Кип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2</t>
  </si>
  <si>
    <t xml:space="preserve">Основное мероприятие.
Проведение мероприятий по мобилизационной подготовке, гражданской обороне
</t>
  </si>
  <si>
    <t xml:space="preserve">12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G1" colorId="64" zoomScale="150" zoomScaleNormal="150" zoomScalePageLayoutView="100" workbookViewId="0">
      <selection pane="topLeft" activeCell="R6" activeCellId="0" sqref="R6: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23" min="23" style="0" width="9.14"/>
  </cols>
  <sheetData>
    <row r="1" s="1" customFormat="true" ht="96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1255238.47</v>
      </c>
      <c r="H10" s="14" t="n">
        <v>2094515.98</v>
      </c>
      <c r="I10" s="14" t="n">
        <v>2036936.04</v>
      </c>
      <c r="J10" s="14" t="n">
        <v>1421132.93</v>
      </c>
      <c r="K10" s="14" t="n">
        <v>1425663.38</v>
      </c>
      <c r="L10" s="14" t="n">
        <v>1425663.38</v>
      </c>
      <c r="M10" s="14" t="n">
        <v>1425663.38</v>
      </c>
      <c r="N10" s="14" t="n">
        <v>1425663.38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1255238.47</v>
      </c>
      <c r="H11" s="14" t="n">
        <v>2094515.98</v>
      </c>
      <c r="I11" s="14" t="n">
        <v>2036936.04</v>
      </c>
      <c r="J11" s="14" t="n">
        <v>1421132.93</v>
      </c>
      <c r="K11" s="14" t="n">
        <v>1425663.38</v>
      </c>
      <c r="L11" s="14" t="n">
        <v>1425663.38</v>
      </c>
      <c r="M11" s="14" t="n">
        <v>1425663.38</v>
      </c>
      <c r="N11" s="14" t="n">
        <v>1425663.38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6000</v>
      </c>
      <c r="H13" s="14" t="n">
        <v>0</v>
      </c>
      <c r="I13" s="14" t="n">
        <v>1000</v>
      </c>
      <c r="J13" s="14" t="n">
        <v>1000</v>
      </c>
      <c r="K13" s="14" t="n">
        <v>1000</v>
      </c>
      <c r="L13" s="14" t="n">
        <v>1000</v>
      </c>
      <c r="M13" s="14" t="n">
        <v>1000</v>
      </c>
      <c r="N13" s="14" t="n">
        <v>1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6000</v>
      </c>
      <c r="H14" s="14" t="n">
        <v>0</v>
      </c>
      <c r="I14" s="14" t="n">
        <v>1000</v>
      </c>
      <c r="J14" s="14" t="n">
        <v>1000</v>
      </c>
      <c r="K14" s="14" t="n">
        <v>1000</v>
      </c>
      <c r="L14" s="14" t="n">
        <v>1000</v>
      </c>
      <c r="M14" s="14" t="n">
        <v>1000</v>
      </c>
      <c r="N14" s="14" t="n">
        <v>1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1249238.47</v>
      </c>
      <c r="H16" s="14" t="n">
        <v>2094515.98</v>
      </c>
      <c r="I16" s="14" t="n">
        <v>2035936.04</v>
      </c>
      <c r="J16" s="14" t="n">
        <v>1420132.93</v>
      </c>
      <c r="K16" s="14" t="n">
        <v>1424663.38</v>
      </c>
      <c r="L16" s="14" t="n">
        <v>1424663.38</v>
      </c>
      <c r="M16" s="14" t="n">
        <v>1424663.38</v>
      </c>
      <c r="N16" s="14" t="n">
        <v>1424663.38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1249238.47</v>
      </c>
      <c r="H17" s="14" t="n">
        <v>2094515.98</v>
      </c>
      <c r="I17" s="14" t="n">
        <v>2035936.04</v>
      </c>
      <c r="J17" s="14" t="n">
        <v>1420132.93</v>
      </c>
      <c r="K17" s="14" t="n">
        <v>1424663.38</v>
      </c>
      <c r="L17" s="14" t="n">
        <v>1424663.38</v>
      </c>
      <c r="M17" s="14" t="n">
        <v>1424663.38</v>
      </c>
      <c r="N17" s="14" t="n">
        <v>1424663.38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v>20000</v>
      </c>
      <c r="H35" s="14" t="n">
        <v>0</v>
      </c>
      <c r="I35" s="14" t="n">
        <v>2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42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v>20000</v>
      </c>
      <c r="H36" s="14" t="n">
        <v>0</v>
      </c>
      <c r="I36" s="14" t="n">
        <v>2000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10000</v>
      </c>
      <c r="H38" s="14" t="n">
        <v>0</v>
      </c>
      <c r="I38" s="14" t="n">
        <v>1000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10000</v>
      </c>
      <c r="H39" s="14" t="n">
        <v>0</v>
      </c>
      <c r="I39" s="14" t="n">
        <v>1000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v>10000</v>
      </c>
      <c r="H41" s="14" t="n">
        <v>0</v>
      </c>
      <c r="I41" s="14" t="n">
        <v>1000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3" t="s">
        <v>69</v>
      </c>
      <c r="P41" s="13" t="s">
        <v>47</v>
      </c>
      <c r="Q41" s="13" t="s">
        <v>28</v>
      </c>
      <c r="R41" s="13" t="n">
        <v>0</v>
      </c>
      <c r="S41" s="13" t="n">
        <v>1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v>10000</v>
      </c>
      <c r="H42" s="14" t="n">
        <v>0</v>
      </c>
      <c r="I42" s="14" t="n">
        <v>1000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897131.79</v>
      </c>
      <c r="H45" s="14" t="n">
        <v>100003.59</v>
      </c>
      <c r="I45" s="14" t="n">
        <v>132854.7</v>
      </c>
      <c r="J45" s="14" t="n">
        <v>132854.7</v>
      </c>
      <c r="K45" s="14" t="n">
        <v>132854.7</v>
      </c>
      <c r="L45" s="14" t="n">
        <v>132854.7</v>
      </c>
      <c r="M45" s="14" t="n">
        <v>132854.7</v>
      </c>
      <c r="N45" s="14" t="n">
        <v>132854.7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897131.79</v>
      </c>
      <c r="H46" s="14" t="n">
        <v>100003.59</v>
      </c>
      <c r="I46" s="14" t="n">
        <v>132854.7</v>
      </c>
      <c r="J46" s="14" t="n">
        <v>132854.7</v>
      </c>
      <c r="K46" s="14" t="n">
        <v>132854.7</v>
      </c>
      <c r="L46" s="14" t="n">
        <v>132854.7</v>
      </c>
      <c r="M46" s="14" t="n">
        <v>132854.7</v>
      </c>
      <c r="N46" s="14" t="n">
        <v>132854.7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897131.79</v>
      </c>
      <c r="H48" s="14" t="n">
        <v>100003.59</v>
      </c>
      <c r="I48" s="14" t="n">
        <v>132854.7</v>
      </c>
      <c r="J48" s="14" t="n">
        <v>132854.7</v>
      </c>
      <c r="K48" s="14" t="n">
        <v>132854.7</v>
      </c>
      <c r="L48" s="14" t="n">
        <v>132854.7</v>
      </c>
      <c r="M48" s="14" t="n">
        <v>132854.7</v>
      </c>
      <c r="N48" s="14" t="n">
        <v>132854.7</v>
      </c>
      <c r="O48" s="13" t="s">
        <v>75</v>
      </c>
      <c r="P48" s="13" t="s">
        <v>47</v>
      </c>
      <c r="Q48" s="13" t="s">
        <v>28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897131.79</v>
      </c>
      <c r="H49" s="14" t="n">
        <v>100003.59</v>
      </c>
      <c r="I49" s="14" t="n">
        <v>132854.7</v>
      </c>
      <c r="J49" s="14" t="n">
        <v>132854.7</v>
      </c>
      <c r="K49" s="14" t="n">
        <v>132854.7</v>
      </c>
      <c r="L49" s="14" t="n">
        <v>132854.7</v>
      </c>
      <c r="M49" s="14" t="n">
        <v>132854.7</v>
      </c>
      <c r="N49" s="14" t="n">
        <v>132854.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SUM(H55:N55)</f>
        <v>44835.41</v>
      </c>
      <c r="H55" s="14" t="n">
        <v>44835.41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v>19000</v>
      </c>
      <c r="H56" s="14" t="n">
        <v>44835.41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SUM(H58:N58)</f>
        <v>44835.41</v>
      </c>
      <c r="H58" s="14" t="n">
        <v>44835.41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2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19000</v>
      </c>
      <c r="H59" s="14" t="n">
        <v>44835.41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9802787.72</v>
      </c>
      <c r="H62" s="14" t="n">
        <v>1372727.48</v>
      </c>
      <c r="I62" s="14" t="n">
        <v>1412780.24</v>
      </c>
      <c r="J62" s="14" t="n">
        <v>1354160</v>
      </c>
      <c r="K62" s="14" t="n">
        <v>1415780</v>
      </c>
      <c r="L62" s="14" t="n">
        <v>1415780</v>
      </c>
      <c r="M62" s="14" t="n">
        <v>1415780</v>
      </c>
      <c r="N62" s="14" t="n">
        <v>1415780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9802787.72</v>
      </c>
      <c r="H63" s="14" t="n">
        <v>1372727.48</v>
      </c>
      <c r="I63" s="14" t="n">
        <v>1412780.24</v>
      </c>
      <c r="J63" s="14" t="n">
        <v>1354160</v>
      </c>
      <c r="K63" s="14" t="n">
        <v>1415780</v>
      </c>
      <c r="L63" s="14" t="n">
        <v>1415780</v>
      </c>
      <c r="M63" s="14" t="n">
        <v>1415780</v>
      </c>
      <c r="N63" s="14" t="n">
        <v>141578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9802787.72</v>
      </c>
      <c r="H68" s="14" t="n">
        <v>1372727.48</v>
      </c>
      <c r="I68" s="14" t="n">
        <v>1412780.24</v>
      </c>
      <c r="J68" s="14" t="n">
        <v>1354160</v>
      </c>
      <c r="K68" s="14" t="n">
        <v>1415780</v>
      </c>
      <c r="L68" s="14" t="n">
        <v>1415780</v>
      </c>
      <c r="M68" s="14" t="n">
        <v>1415780</v>
      </c>
      <c r="N68" s="14" t="n">
        <v>1415780</v>
      </c>
      <c r="O68" s="13" t="s">
        <v>94</v>
      </c>
      <c r="P68" s="13" t="s">
        <v>47</v>
      </c>
      <c r="Q68" s="13" t="s">
        <v>28</v>
      </c>
      <c r="R68" s="13" t="n">
        <v>1</v>
      </c>
      <c r="S68" s="13" t="n">
        <v>1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1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9802787.72</v>
      </c>
      <c r="H69" s="14" t="n">
        <v>1372727.48</v>
      </c>
      <c r="I69" s="14" t="n">
        <v>1412780.24</v>
      </c>
      <c r="J69" s="14" t="n">
        <v>1354160</v>
      </c>
      <c r="K69" s="14" t="n">
        <v>1415780</v>
      </c>
      <c r="L69" s="14" t="n">
        <v>1415780</v>
      </c>
      <c r="M69" s="14" t="n">
        <v>1415780</v>
      </c>
      <c r="N69" s="14" t="n">
        <v>1415780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3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3"/>
      <c r="C72" s="13"/>
      <c r="D72" s="13"/>
      <c r="E72" s="13"/>
      <c r="F72" s="13" t="s">
        <v>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3"/>
      <c r="C73" s="13"/>
      <c r="D73" s="13"/>
      <c r="E73" s="13"/>
      <c r="F73" s="13" t="s">
        <v>3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10.5" hidden="false" customHeight="true" outlineLevel="0" collapsed="false">
      <c r="A74" s="18" t="s">
        <v>9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s="15" customFormat="true" ht="21" hidden="false" customHeight="true" outlineLevel="0" collapsed="false">
      <c r="A75" s="12" t="s">
        <v>99</v>
      </c>
      <c r="B75" s="13" t="s">
        <v>100</v>
      </c>
      <c r="C75" s="13" t="n">
        <v>2021</v>
      </c>
      <c r="D75" s="13" t="n">
        <v>2027</v>
      </c>
      <c r="E75" s="13"/>
      <c r="F75" s="13" t="s">
        <v>3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3" t="s">
        <v>28</v>
      </c>
      <c r="P75" s="13" t="s">
        <v>28</v>
      </c>
      <c r="Q75" s="13" t="s">
        <v>28</v>
      </c>
      <c r="R75" s="13" t="s">
        <v>28</v>
      </c>
      <c r="S75" s="13" t="s">
        <v>28</v>
      </c>
      <c r="T75" s="13" t="s">
        <v>28</v>
      </c>
      <c r="U75" s="13" t="s">
        <v>28</v>
      </c>
      <c r="V75" s="13" t="s">
        <v>28</v>
      </c>
      <c r="W75" s="13" t="s">
        <v>28</v>
      </c>
      <c r="X75" s="13" t="s">
        <v>28</v>
      </c>
    </row>
    <row r="76" s="15" customFormat="true" ht="44.25" hidden="false" customHeight="true" outlineLevel="0" collapsed="false">
      <c r="A76" s="12"/>
      <c r="B76" s="13"/>
      <c r="C76" s="13"/>
      <c r="D76" s="13"/>
      <c r="E76" s="13"/>
      <c r="F76" s="13" t="s">
        <v>3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31.5" hidden="false" customHeight="false" outlineLevel="0" collapsed="false">
      <c r="A77" s="12"/>
      <c r="B77" s="13"/>
      <c r="C77" s="13"/>
      <c r="D77" s="13"/>
      <c r="E77" s="13"/>
      <c r="F77" s="13" t="s">
        <v>3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s="15" customFormat="true" ht="21" hidden="false" customHeight="true" outlineLevel="0" collapsed="false">
      <c r="A78" s="12" t="s">
        <v>101</v>
      </c>
      <c r="B78" s="13" t="s">
        <v>102</v>
      </c>
      <c r="C78" s="13" t="n">
        <v>2021</v>
      </c>
      <c r="D78" s="13" t="n">
        <v>2027</v>
      </c>
      <c r="E78" s="13" t="s">
        <v>103</v>
      </c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104</v>
      </c>
      <c r="P78" s="13" t="s">
        <v>105</v>
      </c>
      <c r="Q78" s="13" t="s">
        <v>28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s="15" customFormat="true" ht="42" hidden="false" customHeight="fals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0.5" hidden="false" customHeight="true" outlineLevel="0" collapsed="false">
      <c r="A81" s="18" t="s">
        <v>10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15" customFormat="true" ht="21" hidden="false" customHeight="true" outlineLevel="0" collapsed="false">
      <c r="A82" s="12" t="s">
        <v>107</v>
      </c>
      <c r="B82" s="13" t="s">
        <v>108</v>
      </c>
      <c r="C82" s="13" t="n">
        <v>2021</v>
      </c>
      <c r="D82" s="13" t="n">
        <v>2027</v>
      </c>
      <c r="E82" s="13"/>
      <c r="F82" s="13" t="s">
        <v>34</v>
      </c>
      <c r="G82" s="14" t="n">
        <f aca="false">SUM(H82:N82)</f>
        <v>65418.18</v>
      </c>
      <c r="H82" s="14" t="n">
        <v>21988.3</v>
      </c>
      <c r="I82" s="14" t="n">
        <v>17631.56</v>
      </c>
      <c r="J82" s="14" t="n">
        <v>8600.44</v>
      </c>
      <c r="K82" s="14" t="n">
        <v>4299.47</v>
      </c>
      <c r="L82" s="14" t="n">
        <v>4299.47</v>
      </c>
      <c r="M82" s="14" t="n">
        <v>4299.47</v>
      </c>
      <c r="N82" s="14" t="n">
        <v>4299.47</v>
      </c>
      <c r="O82" s="13" t="s">
        <v>28</v>
      </c>
      <c r="P82" s="13" t="s">
        <v>28</v>
      </c>
      <c r="Q82" s="13" t="s">
        <v>28</v>
      </c>
      <c r="R82" s="13" t="s">
        <v>28</v>
      </c>
      <c r="S82" s="13" t="s">
        <v>28</v>
      </c>
      <c r="T82" s="13" t="s">
        <v>28</v>
      </c>
      <c r="U82" s="13" t="s">
        <v>28</v>
      </c>
      <c r="V82" s="13" t="s">
        <v>28</v>
      </c>
      <c r="W82" s="13" t="s">
        <v>28</v>
      </c>
      <c r="X82" s="13" t="s">
        <v>28</v>
      </c>
    </row>
    <row r="83" s="15" customFormat="true" ht="44.25" hidden="false" customHeight="true" outlineLevel="0" collapsed="false">
      <c r="A83" s="12"/>
      <c r="B83" s="13"/>
      <c r="C83" s="13"/>
      <c r="D83" s="13"/>
      <c r="E83" s="13"/>
      <c r="F83" s="13" t="s">
        <v>39</v>
      </c>
      <c r="G83" s="14" t="n">
        <f aca="false">SUM(H83:N83)</f>
        <v>65418.18</v>
      </c>
      <c r="H83" s="14" t="n">
        <v>21988.3</v>
      </c>
      <c r="I83" s="14" t="n">
        <v>17631.56</v>
      </c>
      <c r="J83" s="14" t="n">
        <v>8600.44</v>
      </c>
      <c r="K83" s="14" t="n">
        <v>4299.47</v>
      </c>
      <c r="L83" s="14" t="n">
        <v>4299.47</v>
      </c>
      <c r="M83" s="14" t="n">
        <v>4299.47</v>
      </c>
      <c r="N83" s="14" t="n">
        <v>4299.47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31.5" hidden="false" customHeight="false" outlineLevel="0" collapsed="false">
      <c r="A84" s="12"/>
      <c r="B84" s="13"/>
      <c r="C84" s="13"/>
      <c r="D84" s="13"/>
      <c r="E84" s="13"/>
      <c r="F84" s="13" t="s">
        <v>3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21" hidden="false" customHeight="true" outlineLevel="0" collapsed="false">
      <c r="A85" s="12" t="s">
        <v>109</v>
      </c>
      <c r="B85" s="13" t="s">
        <v>110</v>
      </c>
      <c r="C85" s="13" t="n">
        <v>2021</v>
      </c>
      <c r="D85" s="13" t="n">
        <v>2027</v>
      </c>
      <c r="E85" s="13"/>
      <c r="F85" s="13" t="s">
        <v>34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3" t="s">
        <v>111</v>
      </c>
      <c r="P85" s="13" t="s">
        <v>36</v>
      </c>
      <c r="Q85" s="13" t="s">
        <v>28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</row>
    <row r="86" s="15" customFormat="true" ht="42.7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 t="s">
        <v>103</v>
      </c>
      <c r="F88" s="13" t="s">
        <v>34</v>
      </c>
      <c r="G88" s="14" t="n">
        <f aca="false">SUM(H88:N88)</f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47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f aca="false">SUM(H89:N89)</f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3</v>
      </c>
      <c r="F91" s="13" t="s">
        <v>34</v>
      </c>
      <c r="G91" s="14" t="n">
        <f aca="false">SUM(H91:N91)</f>
        <v>53418.18</v>
      </c>
      <c r="H91" s="14" t="n">
        <v>21988.3</v>
      </c>
      <c r="I91" s="14" t="n">
        <v>15631.56</v>
      </c>
      <c r="J91" s="14" t="n">
        <v>6600.44</v>
      </c>
      <c r="K91" s="14" t="n">
        <v>2299.47</v>
      </c>
      <c r="L91" s="14" t="n">
        <v>2299.47</v>
      </c>
      <c r="M91" s="14" t="n">
        <v>2299.47</v>
      </c>
      <c r="N91" s="14" t="n">
        <v>2299.47</v>
      </c>
      <c r="O91" s="13" t="s">
        <v>117</v>
      </c>
      <c r="P91" s="13" t="s">
        <v>47</v>
      </c>
      <c r="Q91" s="13" t="s">
        <v>28</v>
      </c>
      <c r="R91" s="13" t="n">
        <v>1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13" t="n">
        <v>1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53418.18</v>
      </c>
      <c r="H92" s="14" t="n">
        <v>21988.3</v>
      </c>
      <c r="I92" s="14" t="n">
        <v>15631.56</v>
      </c>
      <c r="J92" s="14" t="n">
        <v>6600.44</v>
      </c>
      <c r="K92" s="14" t="n">
        <v>2299.47</v>
      </c>
      <c r="L92" s="14" t="n">
        <v>2299.47</v>
      </c>
      <c r="M92" s="14" t="n">
        <v>2299.47</v>
      </c>
      <c r="N92" s="14" t="n">
        <v>2299.47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3</v>
      </c>
      <c r="F94" s="13" t="s">
        <v>3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3" t="s">
        <v>120</v>
      </c>
      <c r="P94" s="13" t="s">
        <v>47</v>
      </c>
      <c r="Q94" s="13" t="s">
        <v>28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3</v>
      </c>
      <c r="F97" s="13" t="s">
        <v>34</v>
      </c>
      <c r="G97" s="14" t="n">
        <f aca="false">SUM(H97:N97)</f>
        <v>12000</v>
      </c>
      <c r="H97" s="14" t="n">
        <v>0</v>
      </c>
      <c r="I97" s="14" t="n">
        <v>2000</v>
      </c>
      <c r="J97" s="14" t="n">
        <v>2000</v>
      </c>
      <c r="K97" s="14" t="n">
        <v>2000</v>
      </c>
      <c r="L97" s="14" t="n">
        <v>2000</v>
      </c>
      <c r="M97" s="14" t="n">
        <v>2000</v>
      </c>
      <c r="N97" s="14" t="n">
        <v>2000</v>
      </c>
      <c r="O97" s="13" t="s">
        <v>123</v>
      </c>
      <c r="P97" s="13" t="s">
        <v>47</v>
      </c>
      <c r="Q97" s="13" t="s">
        <v>28</v>
      </c>
      <c r="R97" s="13" t="n">
        <v>4</v>
      </c>
      <c r="S97" s="13" t="n">
        <v>4</v>
      </c>
      <c r="T97" s="13" t="n">
        <v>4</v>
      </c>
      <c r="U97" s="13" t="n">
        <v>4</v>
      </c>
      <c r="V97" s="13" t="n">
        <v>4</v>
      </c>
      <c r="W97" s="13" t="n">
        <v>4</v>
      </c>
      <c r="X97" s="13" t="n">
        <v>4</v>
      </c>
    </row>
    <row r="98" s="15" customFormat="true" ht="41.2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f aca="false">SUM(H98:N98)</f>
        <v>12000</v>
      </c>
      <c r="H98" s="14" t="n">
        <v>0</v>
      </c>
      <c r="I98" s="14" t="n">
        <v>2000</v>
      </c>
      <c r="J98" s="14" t="n">
        <v>2000</v>
      </c>
      <c r="K98" s="14" t="n">
        <v>2000</v>
      </c>
      <c r="L98" s="14" t="n">
        <v>2000</v>
      </c>
      <c r="M98" s="14" t="n">
        <v>2000</v>
      </c>
      <c r="N98" s="14" t="n">
        <v>200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3</v>
      </c>
      <c r="F100" s="13" t="s">
        <v>34</v>
      </c>
      <c r="G100" s="14" t="n">
        <f aca="false">SUM(H100:N100)</f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3" t="s">
        <v>126</v>
      </c>
      <c r="P100" s="13" t="s">
        <v>47</v>
      </c>
      <c r="Q100" s="13" t="s">
        <v>28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0.5" hidden="false" customHeight="true" outlineLevel="0" collapsed="false">
      <c r="A103" s="18" t="s">
        <v>12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s="15" customFormat="true" ht="21" hidden="false" customHeight="true" outlineLevel="0" collapsed="false">
      <c r="A104" s="12" t="s">
        <v>128</v>
      </c>
      <c r="B104" s="13" t="s">
        <v>129</v>
      </c>
      <c r="C104" s="13" t="n">
        <v>2021</v>
      </c>
      <c r="D104" s="13" t="n">
        <v>2027</v>
      </c>
      <c r="E104" s="13"/>
      <c r="F104" s="13" t="s">
        <v>34</v>
      </c>
      <c r="G104" s="14" t="n">
        <f aca="false">SUM(H104:N104)</f>
        <v>63784.86</v>
      </c>
      <c r="H104" s="14" t="n">
        <v>14000</v>
      </c>
      <c r="I104" s="14" t="n">
        <v>49784.86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3" t="s">
        <v>28</v>
      </c>
      <c r="P104" s="13" t="s">
        <v>28</v>
      </c>
      <c r="Q104" s="13" t="s">
        <v>28</v>
      </c>
      <c r="R104" s="13" t="s">
        <v>28</v>
      </c>
      <c r="S104" s="13" t="s">
        <v>28</v>
      </c>
      <c r="T104" s="13" t="s">
        <v>28</v>
      </c>
      <c r="U104" s="13" t="s">
        <v>28</v>
      </c>
      <c r="V104" s="13" t="s">
        <v>28</v>
      </c>
      <c r="W104" s="13" t="s">
        <v>28</v>
      </c>
      <c r="X104" s="13" t="s">
        <v>28</v>
      </c>
    </row>
    <row r="105" s="15" customFormat="true" ht="42.75" hidden="false" customHeight="true" outlineLevel="0" collapsed="false">
      <c r="A105" s="12"/>
      <c r="B105" s="13"/>
      <c r="C105" s="13"/>
      <c r="D105" s="13"/>
      <c r="E105" s="13"/>
      <c r="F105" s="13" t="s">
        <v>39</v>
      </c>
      <c r="G105" s="14" t="n">
        <f aca="false">SUM(H105:N105)</f>
        <v>63784.86</v>
      </c>
      <c r="H105" s="14" t="n">
        <v>14000</v>
      </c>
      <c r="I105" s="14" t="n">
        <v>49784.86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31.5" hidden="false" customHeight="false" outlineLevel="0" collapsed="false">
      <c r="A106" s="12"/>
      <c r="B106" s="13"/>
      <c r="C106" s="13"/>
      <c r="D106" s="13"/>
      <c r="E106" s="13"/>
      <c r="F106" s="13" t="s">
        <v>3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s="15" customFormat="true" ht="21" hidden="false" customHeight="true" outlineLevel="0" collapsed="false">
      <c r="A107" s="12" t="s">
        <v>130</v>
      </c>
      <c r="B107" s="13" t="s">
        <v>131</v>
      </c>
      <c r="C107" s="13" t="n">
        <v>2021</v>
      </c>
      <c r="D107" s="13" t="n">
        <v>2027</v>
      </c>
      <c r="E107" s="13" t="s">
        <v>103</v>
      </c>
      <c r="F107" s="13" t="s">
        <v>34</v>
      </c>
      <c r="G107" s="14" t="n">
        <f aca="false">SUM(H107:N107)</f>
        <v>63784.86</v>
      </c>
      <c r="H107" s="14" t="n">
        <v>14000</v>
      </c>
      <c r="I107" s="14" t="n">
        <v>49784.86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3" t="s">
        <v>132</v>
      </c>
      <c r="P107" s="13" t="s">
        <v>47</v>
      </c>
      <c r="Q107" s="13" t="s">
        <v>28</v>
      </c>
      <c r="R107" s="13" t="n">
        <v>2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</row>
    <row r="108" s="15" customFormat="true" ht="42.75" hidden="false" customHeight="true" outlineLevel="0" collapsed="false">
      <c r="A108" s="12"/>
      <c r="B108" s="13"/>
      <c r="C108" s="13"/>
      <c r="D108" s="13"/>
      <c r="E108" s="13"/>
      <c r="F108" s="13" t="s">
        <v>39</v>
      </c>
      <c r="G108" s="14" t="n">
        <f aca="false">SUM(H108:N108)</f>
        <v>63784.86</v>
      </c>
      <c r="H108" s="14" t="n">
        <v>14000</v>
      </c>
      <c r="I108" s="14" t="n">
        <v>49784.86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31.5" hidden="false" customHeight="false" outlineLevel="0" collapsed="false">
      <c r="A109" s="12"/>
      <c r="B109" s="13"/>
      <c r="C109" s="13"/>
      <c r="D109" s="13"/>
      <c r="E109" s="13"/>
      <c r="F109" s="13" t="s">
        <v>3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0.5" hidden="false" customHeight="true" outlineLevel="0" collapsed="false">
      <c r="A110" s="18" t="s">
        <v>133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15" customFormat="true" ht="21" hidden="false" customHeight="true" outlineLevel="0" collapsed="false">
      <c r="A111" s="12" t="s">
        <v>134</v>
      </c>
      <c r="B111" s="13" t="s">
        <v>135</v>
      </c>
      <c r="C111" s="13" t="n">
        <v>2021</v>
      </c>
      <c r="D111" s="13" t="n">
        <v>2027</v>
      </c>
      <c r="E111" s="13"/>
      <c r="F111" s="13" t="s">
        <v>34</v>
      </c>
      <c r="G111" s="14" t="n">
        <f aca="false">SUM(H111:N111)</f>
        <v>122000</v>
      </c>
      <c r="H111" s="14" t="n">
        <v>25000</v>
      </c>
      <c r="I111" s="14" t="n">
        <v>62000</v>
      </c>
      <c r="J111" s="14" t="n">
        <v>7000</v>
      </c>
      <c r="K111" s="14" t="n">
        <v>7000</v>
      </c>
      <c r="L111" s="14" t="n">
        <v>7000</v>
      </c>
      <c r="M111" s="14" t="n">
        <v>7000</v>
      </c>
      <c r="N111" s="14" t="n">
        <v>7000</v>
      </c>
      <c r="O111" s="13" t="s">
        <v>28</v>
      </c>
      <c r="P111" s="13" t="s">
        <v>28</v>
      </c>
      <c r="Q111" s="13" t="s">
        <v>28</v>
      </c>
      <c r="R111" s="13" t="s">
        <v>28</v>
      </c>
      <c r="S111" s="13" t="s">
        <v>28</v>
      </c>
      <c r="T111" s="13" t="s">
        <v>28</v>
      </c>
      <c r="U111" s="13" t="s">
        <v>28</v>
      </c>
      <c r="V111" s="13" t="s">
        <v>28</v>
      </c>
      <c r="W111" s="13" t="s">
        <v>28</v>
      </c>
      <c r="X111" s="13" t="s">
        <v>28</v>
      </c>
    </row>
    <row r="112" s="15" customFormat="true" ht="43.5" hidden="false" customHeight="true" outlineLevel="0" collapsed="false">
      <c r="A112" s="12"/>
      <c r="B112" s="13"/>
      <c r="C112" s="13"/>
      <c r="D112" s="13"/>
      <c r="E112" s="13"/>
      <c r="F112" s="13" t="s">
        <v>39</v>
      </c>
      <c r="G112" s="14" t="n">
        <f aca="false">SUM(H112:N112)</f>
        <v>122000</v>
      </c>
      <c r="H112" s="14" t="n">
        <v>25000</v>
      </c>
      <c r="I112" s="14" t="n">
        <v>62000</v>
      </c>
      <c r="J112" s="14" t="n">
        <v>7000</v>
      </c>
      <c r="K112" s="14" t="n">
        <v>7000</v>
      </c>
      <c r="L112" s="14" t="n">
        <v>7000</v>
      </c>
      <c r="M112" s="14" t="n">
        <v>7000</v>
      </c>
      <c r="N112" s="14" t="n">
        <v>7000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31.5" hidden="false" customHeight="false" outlineLevel="0" collapsed="false">
      <c r="A113" s="12"/>
      <c r="B113" s="13"/>
      <c r="C113" s="13"/>
      <c r="D113" s="13"/>
      <c r="E113" s="13"/>
      <c r="F113" s="13" t="s">
        <v>3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20.25" hidden="false" customHeight="true" outlineLevel="0" collapsed="false">
      <c r="A114" s="12" t="s">
        <v>136</v>
      </c>
      <c r="B114" s="13" t="s">
        <v>137</v>
      </c>
      <c r="C114" s="13" t="n">
        <v>2021</v>
      </c>
      <c r="D114" s="13" t="n">
        <v>2027</v>
      </c>
      <c r="E114" s="13" t="s">
        <v>103</v>
      </c>
      <c r="F114" s="13" t="s">
        <v>34</v>
      </c>
      <c r="G114" s="14" t="n">
        <f aca="false">SUM(H114:N114)</f>
        <v>122000</v>
      </c>
      <c r="H114" s="14" t="n">
        <v>25000</v>
      </c>
      <c r="I114" s="14" t="n">
        <v>62000</v>
      </c>
      <c r="J114" s="14" t="n">
        <v>7000</v>
      </c>
      <c r="K114" s="14" t="n">
        <v>7000</v>
      </c>
      <c r="L114" s="14" t="n">
        <v>7000</v>
      </c>
      <c r="M114" s="14" t="n">
        <v>7000</v>
      </c>
      <c r="N114" s="14" t="n">
        <v>7000</v>
      </c>
      <c r="O114" s="13" t="s">
        <v>138</v>
      </c>
      <c r="P114" s="13" t="s">
        <v>47</v>
      </c>
      <c r="Q114" s="13" t="s">
        <v>28</v>
      </c>
      <c r="R114" s="13" t="n">
        <v>2</v>
      </c>
      <c r="S114" s="13" t="n">
        <v>2</v>
      </c>
      <c r="T114" s="13" t="n">
        <v>2</v>
      </c>
      <c r="U114" s="13" t="n">
        <v>2</v>
      </c>
      <c r="V114" s="13" t="n">
        <v>2</v>
      </c>
      <c r="W114" s="13" t="n">
        <v>2</v>
      </c>
      <c r="X114" s="13" t="n">
        <v>2</v>
      </c>
    </row>
    <row r="115" s="15" customFormat="true" ht="42.75" hidden="false" customHeight="true" outlineLevel="0" collapsed="false">
      <c r="A115" s="12"/>
      <c r="B115" s="13"/>
      <c r="C115" s="13"/>
      <c r="D115" s="13"/>
      <c r="E115" s="13"/>
      <c r="F115" s="13" t="s">
        <v>39</v>
      </c>
      <c r="G115" s="14" t="n">
        <f aca="false">SUM(H115:N115)</f>
        <v>122000</v>
      </c>
      <c r="H115" s="14" t="n">
        <v>25000</v>
      </c>
      <c r="I115" s="14" t="n">
        <v>62000</v>
      </c>
      <c r="J115" s="14" t="n">
        <v>7000</v>
      </c>
      <c r="K115" s="14" t="n">
        <v>7000</v>
      </c>
      <c r="L115" s="14" t="n">
        <v>7000</v>
      </c>
      <c r="M115" s="14" t="n">
        <v>7000</v>
      </c>
      <c r="N115" s="14" t="n">
        <v>700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31.5" hidden="false" customHeight="false" outlineLevel="0" collapsed="false">
      <c r="A116" s="12"/>
      <c r="B116" s="13"/>
      <c r="C116" s="13"/>
      <c r="D116" s="13"/>
      <c r="E116" s="13"/>
      <c r="F116" s="13" t="s">
        <v>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0.5" hidden="false" customHeight="true" outlineLevel="0" collapsed="false">
      <c r="A117" s="18" t="s">
        <v>13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s="15" customFormat="true" ht="21" hidden="false" customHeight="true" outlineLevel="0" collapsed="false">
      <c r="A118" s="12" t="s">
        <v>140</v>
      </c>
      <c r="B118" s="13" t="s">
        <v>141</v>
      </c>
      <c r="C118" s="13" t="n">
        <v>2021</v>
      </c>
      <c r="D118" s="13" t="n">
        <v>2027</v>
      </c>
      <c r="E118" s="13"/>
      <c r="F118" s="13" t="s">
        <v>34</v>
      </c>
      <c r="G118" s="14" t="n">
        <f aca="false">SUM(H118:N118)</f>
        <v>529841.46</v>
      </c>
      <c r="H118" s="14" t="n">
        <v>68951.46</v>
      </c>
      <c r="I118" s="14" t="n">
        <v>76815</v>
      </c>
      <c r="J118" s="14" t="n">
        <v>76815</v>
      </c>
      <c r="K118" s="14" t="n">
        <v>76815</v>
      </c>
      <c r="L118" s="14" t="n">
        <v>76815</v>
      </c>
      <c r="M118" s="14" t="n">
        <v>76815</v>
      </c>
      <c r="N118" s="14" t="n">
        <v>76815</v>
      </c>
      <c r="O118" s="13" t="s">
        <v>28</v>
      </c>
      <c r="P118" s="13" t="s">
        <v>28</v>
      </c>
      <c r="Q118" s="13" t="s">
        <v>28</v>
      </c>
      <c r="R118" s="13" t="s">
        <v>28</v>
      </c>
      <c r="S118" s="13" t="s">
        <v>28</v>
      </c>
      <c r="T118" s="13" t="s">
        <v>28</v>
      </c>
      <c r="U118" s="13" t="s">
        <v>28</v>
      </c>
      <c r="V118" s="13" t="s">
        <v>28</v>
      </c>
      <c r="W118" s="13" t="s">
        <v>28</v>
      </c>
      <c r="X118" s="13" t="s">
        <v>28</v>
      </c>
    </row>
    <row r="119" s="15" customFormat="true" ht="41.25" hidden="false" customHeight="true" outlineLevel="0" collapsed="false">
      <c r="A119" s="12"/>
      <c r="B119" s="13"/>
      <c r="C119" s="13"/>
      <c r="D119" s="13"/>
      <c r="E119" s="13"/>
      <c r="F119" s="13" t="s">
        <v>39</v>
      </c>
      <c r="G119" s="14" t="n">
        <f aca="false">SUM(H119:N119)</f>
        <v>529841.46</v>
      </c>
      <c r="H119" s="14" t="n">
        <v>68951.46</v>
      </c>
      <c r="I119" s="14" t="n">
        <v>76815</v>
      </c>
      <c r="J119" s="14" t="n">
        <v>76815</v>
      </c>
      <c r="K119" s="14" t="n">
        <v>76815</v>
      </c>
      <c r="L119" s="14" t="n">
        <v>76815</v>
      </c>
      <c r="M119" s="14" t="n">
        <v>76815</v>
      </c>
      <c r="N119" s="14" t="n">
        <v>76815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31.5" hidden="false" customHeight="false" outlineLevel="0" collapsed="false">
      <c r="A120" s="12"/>
      <c r="B120" s="13"/>
      <c r="C120" s="13"/>
      <c r="D120" s="13"/>
      <c r="E120" s="13"/>
      <c r="F120" s="13" t="s">
        <v>3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20.25" hidden="false" customHeight="true" outlineLevel="0" collapsed="false">
      <c r="A121" s="12" t="s">
        <v>142</v>
      </c>
      <c r="B121" s="13" t="s">
        <v>143</v>
      </c>
      <c r="C121" s="13" t="n">
        <v>2021</v>
      </c>
      <c r="D121" s="13" t="n">
        <v>2027</v>
      </c>
      <c r="E121" s="13" t="s">
        <v>33</v>
      </c>
      <c r="F121" s="13" t="s">
        <v>34</v>
      </c>
      <c r="G121" s="14" t="n">
        <f aca="false">SUM(H121:N121)</f>
        <v>529841.46</v>
      </c>
      <c r="H121" s="14" t="n">
        <v>68951.46</v>
      </c>
      <c r="I121" s="14" t="n">
        <v>76815</v>
      </c>
      <c r="J121" s="14" t="n">
        <v>76815</v>
      </c>
      <c r="K121" s="14" t="n">
        <v>76815</v>
      </c>
      <c r="L121" s="14" t="n">
        <v>76815</v>
      </c>
      <c r="M121" s="14" t="n">
        <v>76815</v>
      </c>
      <c r="N121" s="14" t="n">
        <v>76815</v>
      </c>
      <c r="O121" s="13" t="s">
        <v>144</v>
      </c>
      <c r="P121" s="13" t="s">
        <v>85</v>
      </c>
      <c r="Q121" s="13" t="s">
        <v>28</v>
      </c>
      <c r="R121" s="13" t="n">
        <v>1</v>
      </c>
      <c r="S121" s="13" t="n">
        <v>1</v>
      </c>
      <c r="T121" s="13" t="n">
        <v>1</v>
      </c>
      <c r="U121" s="13" t="n">
        <v>1</v>
      </c>
      <c r="V121" s="13" t="n">
        <v>1</v>
      </c>
      <c r="W121" s="13" t="n">
        <v>1</v>
      </c>
      <c r="X121" s="13" t="n">
        <v>1</v>
      </c>
    </row>
    <row r="122" s="15" customFormat="true" ht="42" hidden="false" customHeight="true" outlineLevel="0" collapsed="false">
      <c r="A122" s="12"/>
      <c r="B122" s="13"/>
      <c r="C122" s="13"/>
      <c r="D122" s="13"/>
      <c r="E122" s="13"/>
      <c r="F122" s="13" t="s">
        <v>39</v>
      </c>
      <c r="G122" s="14" t="n">
        <f aca="false">SUM(H122:N122)</f>
        <v>529841.46</v>
      </c>
      <c r="H122" s="14" t="n">
        <v>68951.46</v>
      </c>
      <c r="I122" s="14" t="n">
        <v>76815</v>
      </c>
      <c r="J122" s="14" t="n">
        <v>76815</v>
      </c>
      <c r="K122" s="14" t="n">
        <v>76815</v>
      </c>
      <c r="L122" s="14" t="n">
        <v>76815</v>
      </c>
      <c r="M122" s="14" t="n">
        <v>76815</v>
      </c>
      <c r="N122" s="14" t="n">
        <v>76815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31.5" hidden="false" customHeight="false" outlineLevel="0" collapsed="false">
      <c r="A123" s="12"/>
      <c r="B123" s="13"/>
      <c r="C123" s="13"/>
      <c r="D123" s="13"/>
      <c r="E123" s="13"/>
      <c r="F123" s="13" t="s">
        <v>3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0.5" hidden="false" customHeight="true" outlineLevel="0" collapsed="false">
      <c r="A124" s="18" t="s">
        <v>145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s="15" customFormat="true" ht="21" hidden="false" customHeight="true" outlineLevel="0" collapsed="false">
      <c r="A125" s="12" t="s">
        <v>146</v>
      </c>
      <c r="B125" s="13" t="s">
        <v>147</v>
      </c>
      <c r="C125" s="13" t="n">
        <v>2021</v>
      </c>
      <c r="D125" s="13" t="n">
        <v>2027</v>
      </c>
      <c r="E125" s="13"/>
      <c r="F125" s="13" t="s">
        <v>34</v>
      </c>
      <c r="G125" s="14" t="n">
        <f aca="false">SUM(H125:N125)</f>
        <v>83000</v>
      </c>
      <c r="H125" s="14" t="n">
        <v>13000</v>
      </c>
      <c r="I125" s="14" t="n">
        <v>20000</v>
      </c>
      <c r="J125" s="14" t="n">
        <v>10000</v>
      </c>
      <c r="K125" s="14" t="n">
        <v>10000</v>
      </c>
      <c r="L125" s="14" t="n">
        <v>10000</v>
      </c>
      <c r="M125" s="14" t="n">
        <v>10000</v>
      </c>
      <c r="N125" s="14" t="n">
        <v>10000</v>
      </c>
      <c r="O125" s="13" t="s">
        <v>28</v>
      </c>
      <c r="P125" s="13" t="s">
        <v>28</v>
      </c>
      <c r="Q125" s="13" t="s">
        <v>28</v>
      </c>
      <c r="R125" s="13" t="s">
        <v>28</v>
      </c>
      <c r="S125" s="13" t="s">
        <v>28</v>
      </c>
      <c r="T125" s="13" t="s">
        <v>28</v>
      </c>
      <c r="U125" s="13" t="s">
        <v>28</v>
      </c>
      <c r="V125" s="13" t="s">
        <v>28</v>
      </c>
      <c r="W125" s="13" t="s">
        <v>28</v>
      </c>
      <c r="X125" s="13" t="s">
        <v>28</v>
      </c>
    </row>
    <row r="126" s="15" customFormat="true" ht="42" hidden="false" customHeight="true" outlineLevel="0" collapsed="false">
      <c r="A126" s="12"/>
      <c r="B126" s="13"/>
      <c r="C126" s="13"/>
      <c r="D126" s="13"/>
      <c r="E126" s="13"/>
      <c r="F126" s="13" t="s">
        <v>39</v>
      </c>
      <c r="G126" s="14" t="n">
        <f aca="false">SUM(H126:N126)</f>
        <v>83000</v>
      </c>
      <c r="H126" s="14" t="n">
        <v>13000</v>
      </c>
      <c r="I126" s="14" t="n">
        <v>20000</v>
      </c>
      <c r="J126" s="14" t="n">
        <v>10000</v>
      </c>
      <c r="K126" s="14" t="n">
        <v>10000</v>
      </c>
      <c r="L126" s="14" t="n">
        <v>10000</v>
      </c>
      <c r="M126" s="14" t="n">
        <v>10000</v>
      </c>
      <c r="N126" s="14" t="n">
        <v>1000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31.5" hidden="false" customHeight="false" outlineLevel="0" collapsed="false">
      <c r="A127" s="12"/>
      <c r="B127" s="13"/>
      <c r="C127" s="13"/>
      <c r="D127" s="13"/>
      <c r="E127" s="13"/>
      <c r="F127" s="13" t="s">
        <v>3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20.25" hidden="false" customHeight="true" outlineLevel="0" collapsed="false">
      <c r="A128" s="12" t="s">
        <v>148</v>
      </c>
      <c r="B128" s="13" t="s">
        <v>149</v>
      </c>
      <c r="C128" s="13" t="n">
        <v>2021</v>
      </c>
      <c r="D128" s="13" t="n">
        <v>2027</v>
      </c>
      <c r="E128" s="13" t="s">
        <v>103</v>
      </c>
      <c r="F128" s="13" t="s">
        <v>34</v>
      </c>
      <c r="G128" s="14" t="n">
        <f aca="false">SUM(H128:N128)</f>
        <v>83000</v>
      </c>
      <c r="H128" s="14" t="n">
        <v>13000</v>
      </c>
      <c r="I128" s="14" t="n">
        <v>20000</v>
      </c>
      <c r="J128" s="14" t="n">
        <v>10000</v>
      </c>
      <c r="K128" s="14" t="n">
        <v>10000</v>
      </c>
      <c r="L128" s="14" t="n">
        <v>10000</v>
      </c>
      <c r="M128" s="14" t="n">
        <v>10000</v>
      </c>
      <c r="N128" s="14" t="n">
        <v>10000</v>
      </c>
      <c r="O128" s="13" t="s">
        <v>150</v>
      </c>
      <c r="P128" s="13" t="s">
        <v>28</v>
      </c>
      <c r="Q128" s="13" t="n">
        <v>2</v>
      </c>
      <c r="R128" s="13" t="n">
        <v>2</v>
      </c>
      <c r="S128" s="13" t="n">
        <v>2</v>
      </c>
      <c r="T128" s="13" t="n">
        <v>2</v>
      </c>
      <c r="U128" s="13" t="n">
        <v>2</v>
      </c>
      <c r="V128" s="13" t="n">
        <v>2</v>
      </c>
      <c r="W128" s="13" t="n">
        <v>2</v>
      </c>
      <c r="X128" s="13" t="n">
        <v>2</v>
      </c>
    </row>
    <row r="129" s="15" customFormat="true" ht="43.5" hidden="false" customHeight="true" outlineLevel="0" collapsed="false">
      <c r="A129" s="12"/>
      <c r="B129" s="13"/>
      <c r="C129" s="13"/>
      <c r="D129" s="13"/>
      <c r="E129" s="13"/>
      <c r="F129" s="13" t="s">
        <v>39</v>
      </c>
      <c r="G129" s="14" t="n">
        <f aca="false">SUM(H129:N129)</f>
        <v>83000</v>
      </c>
      <c r="H129" s="14" t="n">
        <v>13000</v>
      </c>
      <c r="I129" s="14" t="n">
        <v>20000</v>
      </c>
      <c r="J129" s="14" t="n">
        <v>10000</v>
      </c>
      <c r="K129" s="14" t="n">
        <v>10000</v>
      </c>
      <c r="L129" s="14" t="n">
        <v>10000</v>
      </c>
      <c r="M129" s="14" t="n">
        <v>10000</v>
      </c>
      <c r="N129" s="14" t="n">
        <v>1000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31.5" hidden="false" customHeight="false" outlineLevel="0" collapsed="false">
      <c r="A130" s="12"/>
      <c r="B130" s="13"/>
      <c r="C130" s="13"/>
      <c r="D130" s="13"/>
      <c r="E130" s="13"/>
      <c r="F130" s="13" t="s">
        <v>3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0.5" hidden="false" customHeight="true" outlineLevel="0" collapsed="false">
      <c r="A131" s="18" t="s">
        <v>151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s="15" customFormat="true" ht="21" hidden="false" customHeight="true" outlineLevel="0" collapsed="false">
      <c r="A132" s="12" t="s">
        <v>152</v>
      </c>
      <c r="B132" s="13" t="s">
        <v>153</v>
      </c>
      <c r="C132" s="13" t="n">
        <v>2021</v>
      </c>
      <c r="D132" s="13" t="n">
        <v>2027</v>
      </c>
      <c r="E132" s="13"/>
      <c r="F132" s="13" t="s">
        <v>34</v>
      </c>
      <c r="G132" s="14" t="n">
        <f aca="false">SUM(H132:N132)</f>
        <v>410717</v>
      </c>
      <c r="H132" s="14" t="n">
        <v>54254</v>
      </c>
      <c r="I132" s="14" t="n">
        <v>56456</v>
      </c>
      <c r="J132" s="14" t="n">
        <v>58351</v>
      </c>
      <c r="K132" s="14" t="n">
        <v>60414</v>
      </c>
      <c r="L132" s="14" t="n">
        <v>60414</v>
      </c>
      <c r="M132" s="14" t="n">
        <v>60414</v>
      </c>
      <c r="N132" s="14" t="n">
        <v>60414</v>
      </c>
      <c r="O132" s="13" t="s">
        <v>28</v>
      </c>
      <c r="P132" s="13" t="s">
        <v>28</v>
      </c>
      <c r="Q132" s="13" t="s">
        <v>28</v>
      </c>
      <c r="R132" s="13" t="s">
        <v>28</v>
      </c>
      <c r="S132" s="13" t="s">
        <v>28</v>
      </c>
      <c r="T132" s="13" t="s">
        <v>28</v>
      </c>
      <c r="U132" s="13" t="s">
        <v>28</v>
      </c>
      <c r="V132" s="13" t="s">
        <v>28</v>
      </c>
      <c r="W132" s="13" t="s">
        <v>28</v>
      </c>
      <c r="X132" s="13" t="s">
        <v>28</v>
      </c>
    </row>
    <row r="133" s="15" customFormat="true" ht="42.75" hidden="false" customHeight="true" outlineLevel="0" collapsed="false">
      <c r="A133" s="12"/>
      <c r="B133" s="13"/>
      <c r="C133" s="13"/>
      <c r="D133" s="13"/>
      <c r="E133" s="13"/>
      <c r="F133" s="13" t="s">
        <v>39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31.5" hidden="false" customHeight="false" outlineLevel="0" collapsed="false">
      <c r="A134" s="12"/>
      <c r="B134" s="13"/>
      <c r="C134" s="13"/>
      <c r="D134" s="13"/>
      <c r="E134" s="13"/>
      <c r="F134" s="13" t="s">
        <v>30</v>
      </c>
      <c r="G134" s="14" t="n">
        <f aca="false">SUM(H134:N134)</f>
        <v>410717</v>
      </c>
      <c r="H134" s="14" t="n">
        <v>54254</v>
      </c>
      <c r="I134" s="14" t="n">
        <v>56456</v>
      </c>
      <c r="J134" s="14" t="n">
        <v>58351</v>
      </c>
      <c r="K134" s="14" t="n">
        <v>60414</v>
      </c>
      <c r="L134" s="14" t="n">
        <v>60414</v>
      </c>
      <c r="M134" s="14" t="n">
        <v>60414</v>
      </c>
      <c r="N134" s="14" t="n">
        <v>60414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22.5" hidden="false" customHeight="true" outlineLevel="0" collapsed="false">
      <c r="A135" s="12" t="s">
        <v>154</v>
      </c>
      <c r="B135" s="13" t="s">
        <v>155</v>
      </c>
      <c r="C135" s="13" t="n">
        <v>2021</v>
      </c>
      <c r="D135" s="13" t="n">
        <v>2027</v>
      </c>
      <c r="E135" s="13" t="s">
        <v>103</v>
      </c>
      <c r="F135" s="13" t="s">
        <v>34</v>
      </c>
      <c r="G135" s="14" t="n">
        <f aca="false">SUM(H135:N135)</f>
        <v>410717</v>
      </c>
      <c r="H135" s="14" t="n">
        <v>54254</v>
      </c>
      <c r="I135" s="14" t="n">
        <v>56456</v>
      </c>
      <c r="J135" s="14" t="n">
        <v>58351</v>
      </c>
      <c r="K135" s="14" t="n">
        <v>60414</v>
      </c>
      <c r="L135" s="14" t="n">
        <v>60414</v>
      </c>
      <c r="M135" s="14" t="n">
        <v>60414</v>
      </c>
      <c r="N135" s="14" t="n">
        <v>60414</v>
      </c>
      <c r="O135" s="13" t="s">
        <v>156</v>
      </c>
      <c r="P135" s="13" t="s">
        <v>85</v>
      </c>
      <c r="Q135" s="13" t="s">
        <v>28</v>
      </c>
      <c r="R135" s="13" t="n">
        <v>153</v>
      </c>
      <c r="S135" s="13" t="n">
        <v>153</v>
      </c>
      <c r="T135" s="13" t="n">
        <v>153</v>
      </c>
      <c r="U135" s="13" t="n">
        <v>153</v>
      </c>
      <c r="V135" s="13" t="n">
        <v>153</v>
      </c>
      <c r="W135" s="13" t="n">
        <v>153</v>
      </c>
      <c r="X135" s="13" t="n">
        <v>153</v>
      </c>
    </row>
    <row r="136" s="15" customFormat="true" ht="42.75" hidden="false" customHeight="true" outlineLevel="0" collapsed="false">
      <c r="A136" s="12"/>
      <c r="B136" s="13"/>
      <c r="C136" s="13"/>
      <c r="D136" s="13"/>
      <c r="E136" s="13"/>
      <c r="F136" s="13" t="s">
        <v>39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31.5" hidden="false" customHeight="false" outlineLevel="0" collapsed="false">
      <c r="A137" s="12"/>
      <c r="B137" s="13"/>
      <c r="C137" s="13"/>
      <c r="D137" s="13"/>
      <c r="E137" s="13"/>
      <c r="F137" s="13" t="s">
        <v>30</v>
      </c>
      <c r="G137" s="14" t="n">
        <f aca="false">SUM(H137:N137)</f>
        <v>410717</v>
      </c>
      <c r="H137" s="14" t="n">
        <v>54254</v>
      </c>
      <c r="I137" s="14" t="n">
        <v>56456</v>
      </c>
      <c r="J137" s="14" t="n">
        <v>58351</v>
      </c>
      <c r="K137" s="14" t="n">
        <v>60414</v>
      </c>
      <c r="L137" s="14" t="n">
        <v>60414</v>
      </c>
      <c r="M137" s="14" t="n">
        <v>60414</v>
      </c>
      <c r="N137" s="14" t="n">
        <v>60414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22" customFormat="true" ht="21" hidden="false" customHeight="true" outlineLevel="0" collapsed="false">
      <c r="A138" s="19"/>
      <c r="B138" s="20" t="s">
        <v>157</v>
      </c>
      <c r="C138" s="20" t="n">
        <v>2021</v>
      </c>
      <c r="D138" s="20" t="n">
        <v>2027</v>
      </c>
      <c r="E138" s="20"/>
      <c r="F138" s="20" t="s">
        <v>34</v>
      </c>
      <c r="G138" s="21" t="n">
        <f aca="false">SUM(H138:N138)</f>
        <v>23294734.89</v>
      </c>
      <c r="H138" s="21" t="n">
        <v>3809276.22</v>
      </c>
      <c r="I138" s="21" t="n">
        <v>3885238.4</v>
      </c>
      <c r="J138" s="21" t="n">
        <f aca="false">J10+J45+J62+J82+J111+J118+J125+J132</f>
        <v>3068914.07</v>
      </c>
      <c r="K138" s="21" t="n">
        <f aca="false">K10+K45+K62+K82+K111+K118+K125+K132</f>
        <v>3132826.55</v>
      </c>
      <c r="L138" s="21" t="n">
        <v>3132826.55</v>
      </c>
      <c r="M138" s="21" t="n">
        <v>3132826.55</v>
      </c>
      <c r="N138" s="21" t="n">
        <v>3132826.55</v>
      </c>
      <c r="O138" s="20" t="s">
        <v>28</v>
      </c>
      <c r="P138" s="20" t="s">
        <v>28</v>
      </c>
      <c r="Q138" s="20" t="s">
        <v>28</v>
      </c>
      <c r="R138" s="20" t="s">
        <v>28</v>
      </c>
      <c r="S138" s="20" t="s">
        <v>28</v>
      </c>
      <c r="T138" s="20" t="s">
        <v>28</v>
      </c>
      <c r="U138" s="20" t="s">
        <v>28</v>
      </c>
      <c r="V138" s="20" t="s">
        <v>28</v>
      </c>
      <c r="W138" s="20" t="s">
        <v>28</v>
      </c>
      <c r="X138" s="20" t="s">
        <v>28</v>
      </c>
    </row>
    <row r="139" s="22" customFormat="true" ht="44.25" hidden="false" customHeight="true" outlineLevel="0" collapsed="false">
      <c r="A139" s="19"/>
      <c r="B139" s="20"/>
      <c r="C139" s="20"/>
      <c r="D139" s="20"/>
      <c r="E139" s="20"/>
      <c r="F139" s="20" t="s">
        <v>39</v>
      </c>
      <c r="G139" s="21" t="n">
        <f aca="false">SUM(H139:N139)</f>
        <v>22884017.89</v>
      </c>
      <c r="H139" s="21" t="n">
        <v>3755022.22</v>
      </c>
      <c r="I139" s="21" t="n">
        <v>3828782.4</v>
      </c>
      <c r="J139" s="21" t="n">
        <v>3010563.07</v>
      </c>
      <c r="K139" s="21" t="n">
        <v>3072412.55</v>
      </c>
      <c r="L139" s="21" t="n">
        <v>3072412.55</v>
      </c>
      <c r="M139" s="21" t="n">
        <v>3072412.55</v>
      </c>
      <c r="N139" s="21" t="n">
        <v>3072412.55</v>
      </c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s="22" customFormat="true" ht="42" hidden="false" customHeight="false" outlineLevel="0" collapsed="false">
      <c r="A140" s="19"/>
      <c r="B140" s="20"/>
      <c r="C140" s="20"/>
      <c r="D140" s="20"/>
      <c r="E140" s="20"/>
      <c r="F140" s="20" t="s">
        <v>30</v>
      </c>
      <c r="G140" s="21" t="n">
        <f aca="false">SUM(H140:N140)</f>
        <v>410717</v>
      </c>
      <c r="H140" s="21" t="n">
        <v>54254</v>
      </c>
      <c r="I140" s="21" t="n">
        <v>56456</v>
      </c>
      <c r="J140" s="21" t="n">
        <v>58351</v>
      </c>
      <c r="K140" s="21" t="n">
        <v>60414</v>
      </c>
      <c r="L140" s="21" t="n">
        <v>60414</v>
      </c>
      <c r="M140" s="21" t="n">
        <v>60414</v>
      </c>
      <c r="N140" s="21" t="n">
        <v>60414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</sheetData>
  <mergeCells count="631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X103"/>
    <mergeCell ref="A104:A106"/>
    <mergeCell ref="B104:B106"/>
    <mergeCell ref="C104:C106"/>
    <mergeCell ref="D104:D106"/>
    <mergeCell ref="E104:E106"/>
    <mergeCell ref="O104:O106"/>
    <mergeCell ref="P104:P106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A107:A109"/>
    <mergeCell ref="B107:B109"/>
    <mergeCell ref="C107:C109"/>
    <mergeCell ref="D107:D109"/>
    <mergeCell ref="E107:E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A110:X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A117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X124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A130"/>
    <mergeCell ref="B128:B130"/>
    <mergeCell ref="C128:C130"/>
    <mergeCell ref="D128:D130"/>
    <mergeCell ref="E128:E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31:X131"/>
    <mergeCell ref="A132:A134"/>
    <mergeCell ref="B132:B134"/>
    <mergeCell ref="C132:C134"/>
    <mergeCell ref="D132:D134"/>
    <mergeCell ref="E132:E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A135:A137"/>
    <mergeCell ref="B135:B137"/>
    <mergeCell ref="C135:C137"/>
    <mergeCell ref="D135:D137"/>
    <mergeCell ref="E135:E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A138:A140"/>
    <mergeCell ref="B138:B140"/>
    <mergeCell ref="C138:C140"/>
    <mergeCell ref="D138:D140"/>
    <mergeCell ref="E138:E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Admin</cp:lastModifiedBy>
  <cp:lastPrinted>2018-10-23T05:28:11Z</cp:lastPrinted>
  <dcterms:modified xsi:type="dcterms:W3CDTF">2022-03-16T13:07:46Z</dcterms:modified>
  <cp:revision>0</cp:revision>
  <dc:subject/>
  <dc:title/>
</cp:coreProperties>
</file>