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2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установленных дорожных знаков в Кипском сельском поселении.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и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D67" colorId="64" zoomScale="150" zoomScaleNormal="150" zoomScalePageLayoutView="100" workbookViewId="0">
      <selection pane="topLeft" activeCell="J140" activeCellId="0" sqref="J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111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0108039.58</v>
      </c>
      <c r="H10" s="14" t="n">
        <v>1844500</v>
      </c>
      <c r="I10" s="14" t="n">
        <v>1341539.01</v>
      </c>
      <c r="J10" s="14" t="n">
        <v>1273977.85</v>
      </c>
      <c r="K10" s="14" t="n">
        <v>1412005.68</v>
      </c>
      <c r="L10" s="14" t="n">
        <v>1412005.68</v>
      </c>
      <c r="M10" s="14" t="n">
        <v>1412005.68</v>
      </c>
      <c r="N10" s="14" t="n">
        <v>1412005.68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0108039.58</v>
      </c>
      <c r="H11" s="14" t="n">
        <v>1844500</v>
      </c>
      <c r="I11" s="14" t="n">
        <v>1341539.01</v>
      </c>
      <c r="J11" s="14" t="n">
        <v>1273977.85</v>
      </c>
      <c r="K11" s="14" t="n">
        <v>1412005.68</v>
      </c>
      <c r="L11" s="14" t="n">
        <v>1412005.68</v>
      </c>
      <c r="M11" s="14" t="n">
        <v>1412005.68</v>
      </c>
      <c r="N11" s="14" t="n">
        <v>1412005.6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7000</v>
      </c>
      <c r="H13" s="14" t="n">
        <v>1000</v>
      </c>
      <c r="I13" s="14" t="n">
        <v>1000</v>
      </c>
      <c r="J13" s="14" t="n">
        <v>1000</v>
      </c>
      <c r="K13" s="14" t="n">
        <v>1000</v>
      </c>
      <c r="L13" s="14" t="n">
        <v>1000</v>
      </c>
      <c r="M13" s="14" t="n">
        <v>1000</v>
      </c>
      <c r="N13" s="14" t="n">
        <v>1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7000</v>
      </c>
      <c r="H14" s="14" t="n">
        <v>1000</v>
      </c>
      <c r="I14" s="14" t="n">
        <v>1000</v>
      </c>
      <c r="J14" s="14" t="n">
        <v>1000</v>
      </c>
      <c r="K14" s="14" t="n">
        <v>1000</v>
      </c>
      <c r="L14" s="14" t="n">
        <v>1000</v>
      </c>
      <c r="M14" s="14" t="n">
        <v>1000</v>
      </c>
      <c r="N14" s="14" t="n">
        <v>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0105039.58</v>
      </c>
      <c r="H16" s="14" t="n">
        <v>1843500</v>
      </c>
      <c r="I16" s="14" t="n">
        <v>1340539.01</v>
      </c>
      <c r="J16" s="14" t="n">
        <v>1272977.85</v>
      </c>
      <c r="K16" s="14" t="n">
        <v>1412005.68</v>
      </c>
      <c r="L16" s="14" t="n">
        <v>1412005.68</v>
      </c>
      <c r="M16" s="14" t="n">
        <v>1412005.68</v>
      </c>
      <c r="N16" s="14" t="n">
        <v>1412005.6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0105039.58</v>
      </c>
      <c r="H17" s="14" t="n">
        <v>1843500</v>
      </c>
      <c r="I17" s="14" t="n">
        <v>1340539.01</v>
      </c>
      <c r="J17" s="14" t="n">
        <v>1272977.85</v>
      </c>
      <c r="K17" s="14" t="n">
        <v>1412005.68</v>
      </c>
      <c r="L17" s="14" t="n">
        <v>1412005.68</v>
      </c>
      <c r="M17" s="14" t="n">
        <v>1412005.68</v>
      </c>
      <c r="N17" s="14" t="n">
        <v>1412005.6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20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52.5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20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10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2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10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10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2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10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478463.16</v>
      </c>
      <c r="H45" s="14" t="n">
        <v>68351.88</v>
      </c>
      <c r="I45" s="14" t="n">
        <v>68351.88</v>
      </c>
      <c r="J45" s="14" t="n">
        <v>68351.88</v>
      </c>
      <c r="K45" s="14" t="n">
        <v>68351.88</v>
      </c>
      <c r="L45" s="14" t="n">
        <v>68351.88</v>
      </c>
      <c r="M45" s="14" t="n">
        <v>68351.88</v>
      </c>
      <c r="N45" s="14" t="n">
        <v>68351.88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478463.16</v>
      </c>
      <c r="H46" s="14" t="n">
        <v>68351.88</v>
      </c>
      <c r="I46" s="14" t="n">
        <v>68351.88</v>
      </c>
      <c r="J46" s="14" t="n">
        <v>68351.88</v>
      </c>
      <c r="K46" s="14" t="n">
        <v>68351.88</v>
      </c>
      <c r="L46" s="14" t="n">
        <v>68351.88</v>
      </c>
      <c r="M46" s="14" t="n">
        <v>68351.88</v>
      </c>
      <c r="N46" s="14" t="n">
        <v>68351.88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478463.16</v>
      </c>
      <c r="H48" s="14" t="n">
        <v>68351.88</v>
      </c>
      <c r="I48" s="14" t="n">
        <v>68351.88</v>
      </c>
      <c r="J48" s="14" t="n">
        <v>68351.88</v>
      </c>
      <c r="K48" s="14" t="n">
        <v>68351.88</v>
      </c>
      <c r="L48" s="14" t="n">
        <v>68351.88</v>
      </c>
      <c r="M48" s="14" t="n">
        <v>68351.88</v>
      </c>
      <c r="N48" s="14" t="n">
        <v>68351.88</v>
      </c>
      <c r="O48" s="13" t="s">
        <v>75</v>
      </c>
      <c r="P48" s="13" t="s">
        <v>47</v>
      </c>
      <c r="Q48" s="13" t="s">
        <v>28</v>
      </c>
      <c r="R48" s="13" t="n">
        <v>2</v>
      </c>
      <c r="S48" s="13" t="n">
        <v>2</v>
      </c>
      <c r="T48" s="13" t="n">
        <v>2</v>
      </c>
      <c r="U48" s="13" t="n">
        <v>2</v>
      </c>
      <c r="V48" s="13" t="n">
        <v>2</v>
      </c>
      <c r="W48" s="13" t="n">
        <v>2</v>
      </c>
      <c r="X48" s="13" t="n">
        <v>2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478463.16</v>
      </c>
      <c r="H49" s="14" t="n">
        <v>68351.88</v>
      </c>
      <c r="I49" s="14" t="n">
        <v>68351.88</v>
      </c>
      <c r="J49" s="14" t="n">
        <v>68351.88</v>
      </c>
      <c r="K49" s="14" t="n">
        <v>68351.88</v>
      </c>
      <c r="L49" s="14" t="n">
        <v>68351.88</v>
      </c>
      <c r="M49" s="14" t="n">
        <v>68351.88</v>
      </c>
      <c r="N49" s="14" t="n">
        <v>68351.88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19000</v>
      </c>
      <c r="H55" s="14" t="n">
        <v>19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19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19000</v>
      </c>
      <c r="H58" s="14" t="n">
        <v>19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3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19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8718516.16</v>
      </c>
      <c r="H62" s="14" t="n">
        <v>1277260</v>
      </c>
      <c r="I62" s="14" t="n">
        <v>1316020</v>
      </c>
      <c r="J62" s="14" t="n">
        <v>1369380</v>
      </c>
      <c r="K62" s="14" t="n">
        <v>1188964.04</v>
      </c>
      <c r="L62" s="14" t="n">
        <v>1188964.04</v>
      </c>
      <c r="M62" s="14" t="n">
        <v>1188964.04</v>
      </c>
      <c r="N62" s="14" t="n">
        <v>1188964.04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8718516.16</v>
      </c>
      <c r="H63" s="14" t="n">
        <v>1277260</v>
      </c>
      <c r="I63" s="14" t="n">
        <v>1316020</v>
      </c>
      <c r="J63" s="14" t="n">
        <v>1369380</v>
      </c>
      <c r="K63" s="14" t="n">
        <v>1188964.04</v>
      </c>
      <c r="L63" s="14" t="n">
        <v>1188964.04</v>
      </c>
      <c r="M63" s="14" t="n">
        <v>1188964.04</v>
      </c>
      <c r="N63" s="14" t="n">
        <v>1188964.0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8718516.16</v>
      </c>
      <c r="H68" s="14" t="n">
        <v>1277260</v>
      </c>
      <c r="I68" s="14" t="n">
        <v>1316020</v>
      </c>
      <c r="J68" s="14" t="n">
        <v>1369380</v>
      </c>
      <c r="K68" s="14" t="n">
        <v>1188964.04</v>
      </c>
      <c r="L68" s="14" t="n">
        <v>1188964.04</v>
      </c>
      <c r="M68" s="14" t="n">
        <v>1188964.04</v>
      </c>
      <c r="N68" s="14" t="n">
        <v>1188964.04</v>
      </c>
      <c r="O68" s="13" t="s">
        <v>94</v>
      </c>
      <c r="P68" s="13" t="s">
        <v>47</v>
      </c>
      <c r="Q68" s="13" t="s">
        <v>28</v>
      </c>
      <c r="R68" s="13" t="n">
        <v>2</v>
      </c>
      <c r="S68" s="13" t="n">
        <v>2</v>
      </c>
      <c r="T68" s="13" t="n">
        <v>2</v>
      </c>
      <c r="U68" s="13" t="n">
        <v>2</v>
      </c>
      <c r="V68" s="13" t="n">
        <v>2</v>
      </c>
      <c r="W68" s="13" t="n">
        <v>2</v>
      </c>
      <c r="X68" s="13" t="n">
        <v>2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8718516.16</v>
      </c>
      <c r="H69" s="14" t="n">
        <v>1277260</v>
      </c>
      <c r="I69" s="14" t="n">
        <v>1316020</v>
      </c>
      <c r="J69" s="14" t="n">
        <v>1369380</v>
      </c>
      <c r="K69" s="14" t="n">
        <v>1188964.04</v>
      </c>
      <c r="L69" s="14" t="n">
        <v>1188964.04</v>
      </c>
      <c r="M69" s="14" t="n">
        <v>1188964.04</v>
      </c>
      <c r="N69" s="14" t="n">
        <v>1188964.04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52.5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52388.79</v>
      </c>
      <c r="H82" s="14" t="n">
        <v>16389.72</v>
      </c>
      <c r="I82" s="14" t="n">
        <v>5999.54</v>
      </c>
      <c r="J82" s="14" t="n">
        <v>5999.53</v>
      </c>
      <c r="K82" s="14" t="n">
        <v>6000</v>
      </c>
      <c r="L82" s="14" t="n">
        <v>6000</v>
      </c>
      <c r="M82" s="14" t="n">
        <v>6000</v>
      </c>
      <c r="N82" s="14" t="n">
        <v>600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52388.79</v>
      </c>
      <c r="H83" s="14" t="n">
        <v>16389.72</v>
      </c>
      <c r="I83" s="14" t="n">
        <v>5999.54</v>
      </c>
      <c r="J83" s="14" t="n">
        <v>5999.53</v>
      </c>
      <c r="K83" s="14" t="n">
        <v>6000</v>
      </c>
      <c r="L83" s="14" t="n">
        <v>6000</v>
      </c>
      <c r="M83" s="14" t="n">
        <v>6000</v>
      </c>
      <c r="N83" s="14" t="n">
        <v>600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16000</v>
      </c>
      <c r="H91" s="14" t="n">
        <v>4000</v>
      </c>
      <c r="I91" s="14" t="n">
        <v>2000</v>
      </c>
      <c r="J91" s="14" t="n">
        <v>2000</v>
      </c>
      <c r="K91" s="14" t="n">
        <v>2000</v>
      </c>
      <c r="L91" s="14" t="n">
        <v>2000</v>
      </c>
      <c r="M91" s="14" t="n">
        <v>2000</v>
      </c>
      <c r="N91" s="14" t="n">
        <v>200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16000</v>
      </c>
      <c r="H92" s="14" t="n">
        <v>4000</v>
      </c>
      <c r="I92" s="14" t="n">
        <v>2000</v>
      </c>
      <c r="J92" s="14" t="n">
        <v>2000</v>
      </c>
      <c r="K92" s="14" t="n">
        <v>2000</v>
      </c>
      <c r="L92" s="14" t="n">
        <v>2000</v>
      </c>
      <c r="M92" s="14" t="n">
        <v>2000</v>
      </c>
      <c r="N92" s="14" t="n">
        <v>200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16000</v>
      </c>
      <c r="H97" s="14" t="n">
        <v>4000</v>
      </c>
      <c r="I97" s="14" t="n">
        <v>2000</v>
      </c>
      <c r="J97" s="14" t="n">
        <v>2000</v>
      </c>
      <c r="K97" s="14" t="n">
        <v>2000</v>
      </c>
      <c r="L97" s="14" t="n">
        <v>2000</v>
      </c>
      <c r="M97" s="14" t="n">
        <v>2000</v>
      </c>
      <c r="N97" s="14" t="n">
        <v>200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16000</v>
      </c>
      <c r="H98" s="14" t="n">
        <v>4000</v>
      </c>
      <c r="I98" s="14" t="n">
        <v>2000</v>
      </c>
      <c r="J98" s="14" t="n">
        <v>2000</v>
      </c>
      <c r="K98" s="14" t="n">
        <v>2000</v>
      </c>
      <c r="L98" s="14" t="n">
        <v>2000</v>
      </c>
      <c r="M98" s="14" t="n">
        <v>2000</v>
      </c>
      <c r="N98" s="14" t="n">
        <v>200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20389.19</v>
      </c>
      <c r="H100" s="14" t="n">
        <v>8389.72</v>
      </c>
      <c r="I100" s="14" t="n">
        <v>1999.54</v>
      </c>
      <c r="J100" s="14" t="n">
        <v>1999.93</v>
      </c>
      <c r="K100" s="14" t="n">
        <v>2000</v>
      </c>
      <c r="L100" s="14" t="n">
        <v>2000</v>
      </c>
      <c r="M100" s="14" t="n">
        <v>2000</v>
      </c>
      <c r="N100" s="14" t="n">
        <v>2000</v>
      </c>
      <c r="O100" s="13" t="s">
        <v>126</v>
      </c>
      <c r="P100" s="13" t="s">
        <v>47</v>
      </c>
      <c r="Q100" s="13" t="s">
        <v>28</v>
      </c>
      <c r="R100" s="13" t="n">
        <v>1</v>
      </c>
      <c r="S100" s="13" t="n">
        <v>1</v>
      </c>
      <c r="T100" s="13" t="n">
        <v>1</v>
      </c>
      <c r="U100" s="13" t="n">
        <v>1</v>
      </c>
      <c r="V100" s="13" t="n">
        <v>1</v>
      </c>
      <c r="W100" s="13" t="n">
        <v>1</v>
      </c>
      <c r="X100" s="13" t="n">
        <v>1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20389.19</v>
      </c>
      <c r="H101" s="14" t="n">
        <v>8389.72</v>
      </c>
      <c r="I101" s="14" t="n">
        <v>1999.54</v>
      </c>
      <c r="J101" s="14" t="n">
        <v>1999.93</v>
      </c>
      <c r="K101" s="14" t="n">
        <v>2000</v>
      </c>
      <c r="L101" s="14" t="n">
        <v>2000</v>
      </c>
      <c r="M101" s="14" t="n">
        <v>2000</v>
      </c>
      <c r="N101" s="14" t="n">
        <v>20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0000.68</v>
      </c>
      <c r="H104" s="14" t="n">
        <v>60000.68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0000.68</v>
      </c>
      <c r="H105" s="14" t="n">
        <v>60000.68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0000.68</v>
      </c>
      <c r="H107" s="14" t="n">
        <v>60000.68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0000.68</v>
      </c>
      <c r="H108" s="14" t="n">
        <v>60000.68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100000</v>
      </c>
      <c r="H111" s="14" t="n">
        <v>58000</v>
      </c>
      <c r="I111" s="14" t="n">
        <v>7000</v>
      </c>
      <c r="J111" s="14" t="n">
        <v>7000</v>
      </c>
      <c r="K111" s="14" t="n">
        <v>7000</v>
      </c>
      <c r="L111" s="14" t="n">
        <v>7000</v>
      </c>
      <c r="M111" s="14" t="n">
        <v>7000</v>
      </c>
      <c r="N111" s="14" t="n">
        <v>700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100000</v>
      </c>
      <c r="H112" s="14" t="n">
        <v>58000</v>
      </c>
      <c r="I112" s="14" t="n">
        <v>7000</v>
      </c>
      <c r="J112" s="14" t="n">
        <v>7000</v>
      </c>
      <c r="K112" s="14" t="n">
        <v>7000</v>
      </c>
      <c r="L112" s="14" t="n">
        <v>7000</v>
      </c>
      <c r="M112" s="14" t="n">
        <v>7000</v>
      </c>
      <c r="N112" s="14" t="n">
        <v>700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100000</v>
      </c>
      <c r="H114" s="14" t="n">
        <v>58000</v>
      </c>
      <c r="I114" s="14" t="n">
        <v>7000</v>
      </c>
      <c r="J114" s="14" t="n">
        <v>7000</v>
      </c>
      <c r="K114" s="14" t="n">
        <v>7000</v>
      </c>
      <c r="L114" s="14" t="n">
        <v>7000</v>
      </c>
      <c r="M114" s="14" t="n">
        <v>7000</v>
      </c>
      <c r="N114" s="14" t="n">
        <v>700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100000</v>
      </c>
      <c r="H115" s="14" t="n">
        <v>58000</v>
      </c>
      <c r="I115" s="14" t="n">
        <v>7000</v>
      </c>
      <c r="J115" s="14" t="n">
        <v>7000</v>
      </c>
      <c r="K115" s="14" t="n">
        <v>7000</v>
      </c>
      <c r="L115" s="14" t="n">
        <v>7000</v>
      </c>
      <c r="M115" s="14" t="n">
        <v>7000</v>
      </c>
      <c r="N115" s="14" t="n">
        <v>700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465447.8</v>
      </c>
      <c r="H118" s="14" t="n">
        <v>68235</v>
      </c>
      <c r="I118" s="14" t="n">
        <v>65058.6</v>
      </c>
      <c r="J118" s="14" t="n">
        <v>59214.2</v>
      </c>
      <c r="K118" s="14" t="n">
        <v>68235</v>
      </c>
      <c r="L118" s="14" t="n">
        <v>68235</v>
      </c>
      <c r="M118" s="14" t="n">
        <v>68235</v>
      </c>
      <c r="N118" s="14" t="n">
        <v>6823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465447.8</v>
      </c>
      <c r="H119" s="14" t="n">
        <v>68235</v>
      </c>
      <c r="I119" s="14" t="n">
        <v>65058.6</v>
      </c>
      <c r="J119" s="14" t="n">
        <v>59214.2</v>
      </c>
      <c r="K119" s="14" t="n">
        <v>68235</v>
      </c>
      <c r="L119" s="14" t="n">
        <v>68235</v>
      </c>
      <c r="M119" s="14" t="n">
        <v>68235</v>
      </c>
      <c r="N119" s="14" t="n">
        <v>68235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465447.8</v>
      </c>
      <c r="H121" s="14" t="n">
        <v>68235</v>
      </c>
      <c r="I121" s="14" t="n">
        <v>65058.6</v>
      </c>
      <c r="J121" s="14" t="n">
        <v>59214.2</v>
      </c>
      <c r="K121" s="14" t="n">
        <v>68235</v>
      </c>
      <c r="L121" s="14" t="n">
        <v>68235</v>
      </c>
      <c r="M121" s="14" t="n">
        <v>68235</v>
      </c>
      <c r="N121" s="14" t="n">
        <v>68235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465447.8</v>
      </c>
      <c r="H122" s="14" t="n">
        <v>68235</v>
      </c>
      <c r="I122" s="14" t="n">
        <v>65058.6</v>
      </c>
      <c r="J122" s="14" t="n">
        <v>59214.2</v>
      </c>
      <c r="K122" s="14" t="n">
        <v>68235</v>
      </c>
      <c r="L122" s="14" t="n">
        <v>68235</v>
      </c>
      <c r="M122" s="14" t="n">
        <v>68235</v>
      </c>
      <c r="N122" s="14" t="n">
        <v>6823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80000</v>
      </c>
      <c r="H125" s="14" t="n">
        <v>20000</v>
      </c>
      <c r="I125" s="14" t="n">
        <v>10000</v>
      </c>
      <c r="J125" s="14" t="n">
        <v>10000</v>
      </c>
      <c r="K125" s="14" t="n">
        <v>10000</v>
      </c>
      <c r="L125" s="14" t="n">
        <v>10000</v>
      </c>
      <c r="M125" s="14" t="n">
        <v>10000</v>
      </c>
      <c r="N125" s="14" t="n">
        <v>1000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80000</v>
      </c>
      <c r="H126" s="14" t="n">
        <v>20000</v>
      </c>
      <c r="I126" s="14" t="n">
        <v>10000</v>
      </c>
      <c r="J126" s="14" t="n">
        <v>10000</v>
      </c>
      <c r="K126" s="14" t="n">
        <v>10000</v>
      </c>
      <c r="L126" s="14" t="n">
        <v>10000</v>
      </c>
      <c r="M126" s="14" t="n">
        <v>10000</v>
      </c>
      <c r="N126" s="14" t="n">
        <v>1000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80000</v>
      </c>
      <c r="H128" s="14" t="n">
        <v>20000</v>
      </c>
      <c r="I128" s="14" t="n">
        <v>10000</v>
      </c>
      <c r="J128" s="14" t="n">
        <v>10000</v>
      </c>
      <c r="K128" s="14" t="n">
        <v>10000</v>
      </c>
      <c r="L128" s="14" t="n">
        <v>10000</v>
      </c>
      <c r="M128" s="14" t="n">
        <v>10000</v>
      </c>
      <c r="N128" s="14" t="n">
        <v>1000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80000</v>
      </c>
      <c r="H129" s="14" t="n">
        <v>20000</v>
      </c>
      <c r="I129" s="14" t="n">
        <v>10000</v>
      </c>
      <c r="J129" s="14" t="n">
        <v>10000</v>
      </c>
      <c r="K129" s="14" t="n">
        <v>10000</v>
      </c>
      <c r="L129" s="14" t="n">
        <v>10000</v>
      </c>
      <c r="M129" s="14" t="n">
        <v>10000</v>
      </c>
      <c r="N129" s="14" t="n">
        <v>1000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393944</v>
      </c>
      <c r="H132" s="14" t="n">
        <v>54254</v>
      </c>
      <c r="I132" s="14" t="n">
        <v>54805</v>
      </c>
      <c r="J132" s="14" t="n">
        <v>56977</v>
      </c>
      <c r="K132" s="14" t="n">
        <v>56977</v>
      </c>
      <c r="L132" s="14" t="n">
        <v>56977</v>
      </c>
      <c r="M132" s="14" t="n">
        <v>56977</v>
      </c>
      <c r="N132" s="14" t="n">
        <v>56977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393944</v>
      </c>
      <c r="H134" s="14" t="n">
        <v>54254</v>
      </c>
      <c r="I134" s="14" t="n">
        <v>54805</v>
      </c>
      <c r="J134" s="14" t="n">
        <v>56977</v>
      </c>
      <c r="K134" s="14" t="n">
        <v>56977</v>
      </c>
      <c r="L134" s="14" t="n">
        <v>56977</v>
      </c>
      <c r="M134" s="14" t="n">
        <v>56977</v>
      </c>
      <c r="N134" s="14" t="n">
        <v>56977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393944</v>
      </c>
      <c r="H135" s="14" t="n">
        <v>54254</v>
      </c>
      <c r="I135" s="14" t="n">
        <v>54805</v>
      </c>
      <c r="J135" s="14" t="n">
        <v>56977</v>
      </c>
      <c r="K135" s="14" t="n">
        <v>56977</v>
      </c>
      <c r="L135" s="14" t="n">
        <v>56977</v>
      </c>
      <c r="M135" s="14" t="n">
        <v>56977</v>
      </c>
      <c r="N135" s="14" t="n">
        <v>56977</v>
      </c>
      <c r="O135" s="13" t="s">
        <v>156</v>
      </c>
      <c r="P135" s="13" t="s">
        <v>85</v>
      </c>
      <c r="Q135" s="13" t="s">
        <v>28</v>
      </c>
      <c r="R135" s="13" t="n">
        <v>157</v>
      </c>
      <c r="S135" s="13" t="n">
        <v>157</v>
      </c>
      <c r="T135" s="13" t="n">
        <v>157</v>
      </c>
      <c r="U135" s="13" t="n">
        <v>157</v>
      </c>
      <c r="V135" s="13" t="n">
        <v>157</v>
      </c>
      <c r="W135" s="13" t="n">
        <v>157</v>
      </c>
      <c r="X135" s="13" t="n">
        <v>157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393944</v>
      </c>
      <c r="H137" s="14" t="n">
        <v>54254</v>
      </c>
      <c r="I137" s="14" t="n">
        <v>54805</v>
      </c>
      <c r="J137" s="14" t="n">
        <v>56977</v>
      </c>
      <c r="K137" s="14" t="n">
        <v>56977</v>
      </c>
      <c r="L137" s="14" t="n">
        <v>56977</v>
      </c>
      <c r="M137" s="14" t="n">
        <v>56977</v>
      </c>
      <c r="N137" s="14" t="n">
        <v>56977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0813469.74</v>
      </c>
      <c r="H138" s="21" t="n">
        <v>3604458.76</v>
      </c>
      <c r="I138" s="21" t="n">
        <v>2940927.09</v>
      </c>
      <c r="J138" s="21" t="n">
        <v>2997949.49</v>
      </c>
      <c r="K138" s="21" t="n">
        <v>2817533.6</v>
      </c>
      <c r="L138" s="21" t="n">
        <v>2817533.6</v>
      </c>
      <c r="M138" s="21" t="n">
        <v>2817533.6</v>
      </c>
      <c r="N138" s="21" t="n">
        <v>2817533.6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0419525.74</v>
      </c>
      <c r="H139" s="21" t="n">
        <v>3550204.76</v>
      </c>
      <c r="I139" s="21" t="n">
        <v>2886122.09</v>
      </c>
      <c r="J139" s="21" t="n">
        <v>2940972.49</v>
      </c>
      <c r="K139" s="21" t="n">
        <v>2760556.6</v>
      </c>
      <c r="L139" s="21" t="n">
        <v>2760556.6</v>
      </c>
      <c r="M139" s="21" t="n">
        <v>2760556.6</v>
      </c>
      <c r="N139" s="21" t="n">
        <v>2760556.6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393944</v>
      </c>
      <c r="H140" s="21" t="n">
        <v>54254</v>
      </c>
      <c r="I140" s="21" t="n">
        <v>54805</v>
      </c>
      <c r="J140" s="21" t="n">
        <v>56977</v>
      </c>
      <c r="K140" s="21" t="n">
        <v>56977</v>
      </c>
      <c r="L140" s="21" t="n">
        <v>56977</v>
      </c>
      <c r="M140" s="21" t="n">
        <v>56977</v>
      </c>
      <c r="N140" s="21" t="n">
        <v>56977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1-01-31T10:47:45Z</dcterms:modified>
  <cp:revision>0</cp:revision>
  <dc:subject/>
  <dc:title/>
</cp:coreProperties>
</file>