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82</t>
  </si>
  <si>
    <t xml:space="preserve">200242.98</t>
  </si>
  <si>
    <t xml:space="preserve">24877,50</t>
  </si>
  <si>
    <t xml:space="preserve">20768,52</t>
  </si>
  <si>
    <t xml:space="preserve">4108,98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4306665,76</t>
  </si>
  <si>
    <t xml:space="preserve">3293332,24</t>
  </si>
  <si>
    <t xml:space="preserve">53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714.48</v>
      </c>
      <c r="O8" s="14" t="n">
        <v>2305.6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27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8</v>
      </c>
      <c r="L14" s="11" t="s">
        <v>92</v>
      </c>
      <c r="M14" s="14" t="n">
        <v>159925.4</v>
      </c>
      <c r="N14" s="14" t="n">
        <v>14215.68</v>
      </c>
      <c r="O14" s="14" t="n">
        <v>145709.72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90742.73</v>
      </c>
      <c r="O15" s="20" t="n">
        <v>152124.3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4306665.76</v>
      </c>
      <c r="I39" s="9" t="n">
        <v>3293332.34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83</v>
      </c>
      <c r="H35" s="60" t="n">
        <v>185000</v>
      </c>
      <c r="I35" s="60" t="n">
        <v>172666.48</v>
      </c>
      <c r="J35" s="60" t="n">
        <v>12333.52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411925.22</v>
      </c>
      <c r="J36" s="60" t="n">
        <f aca="false">SUM(J7:J35)</f>
        <v>12333.52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08-06T07:24:02Z</cp:lastPrinted>
  <dcterms:modified xsi:type="dcterms:W3CDTF">2024-10-02T06:38:45Z</dcterms:modified>
  <cp:revision>0</cp:revision>
  <dc:subject/>
  <dc:title/>
</cp:coreProperties>
</file>