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8</t>
  </si>
  <si>
    <t xml:space="preserve">200242.98</t>
  </si>
  <si>
    <t xml:space="preserve">24877,50</t>
  </si>
  <si>
    <t xml:space="preserve">19820,4</t>
  </si>
  <si>
    <t xml:space="preserve">5057,1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546665,92</t>
  </si>
  <si>
    <t xml:space="preserve">4053332,08</t>
  </si>
  <si>
    <t xml:space="preserve">44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182.28</v>
      </c>
      <c r="O8" s="14" t="n">
        <v>2837.8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4</v>
      </c>
      <c r="L14" s="11" t="s">
        <v>92</v>
      </c>
      <c r="M14" s="14" t="n">
        <v>159925.4</v>
      </c>
      <c r="N14" s="14" t="n">
        <v>8884.8</v>
      </c>
      <c r="O14" s="14" t="n">
        <v>151040.6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2931.53</v>
      </c>
      <c r="O15" s="20" t="n">
        <v>158935.5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3546665.92</v>
      </c>
      <c r="I39" s="9" t="n">
        <v>4053332.08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65</v>
      </c>
      <c r="H35" s="60" t="n">
        <v>185000</v>
      </c>
      <c r="I35" s="60" t="n">
        <v>135666.52</v>
      </c>
      <c r="J35" s="60" t="n">
        <v>49333.48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374925.26</v>
      </c>
      <c r="J36" s="60" t="n">
        <f aca="false">SUM(J7:J35)</f>
        <v>49333.48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3-11-20T10:36:58Z</dcterms:modified>
  <cp:revision>0</cp:revision>
  <dc:subject/>
  <dc:title/>
</cp:coreProperties>
</file>